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オーダーシート(原本)" sheetId="1" state="visible" r:id="rId2"/>
  </sheets>
  <definedNames>
    <definedName function="false" hidden="false" localSheetId="0" name="_xlnm.Print_Area" vbProcedure="false">'オーダーシート(原本)'!$A$1:$U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0">
  <si>
    <t xml:space="preserve">碑文谷レンタル　備品オーダーシート</t>
  </si>
  <si>
    <t xml:space="preserve">会社名</t>
  </si>
  <si>
    <t xml:space="preserve">ご担当者名</t>
  </si>
  <si>
    <t xml:space="preserve">様</t>
  </si>
  <si>
    <t xml:space="preserve">住所</t>
  </si>
  <si>
    <t xml:space="preserve">ご連絡先</t>
  </si>
  <si>
    <r>
      <rPr>
        <sz val="12"/>
        <color rgb="FFFFFFFF"/>
        <rFont val="Noto Sans"/>
        <family val="2"/>
      </rPr>
      <t xml:space="preserve">現場名</t>
    </r>
    <r>
      <rPr>
        <sz val="12"/>
        <color rgb="FFFFFFFF"/>
        <rFont val="ＭＳ Ｐゴシック"/>
        <family val="0"/>
        <charset val="128"/>
      </rPr>
      <t xml:space="preserve">(</t>
    </r>
    <r>
      <rPr>
        <sz val="12"/>
        <color rgb="FFFFFFFF"/>
        <rFont val="Noto Sans"/>
        <family val="2"/>
      </rPr>
      <t xml:space="preserve">作品名</t>
    </r>
    <r>
      <rPr>
        <sz val="12"/>
        <color rgb="FFFFFFFF"/>
        <rFont val="ＭＳ Ｐゴシック"/>
        <family val="0"/>
        <charset val="128"/>
      </rPr>
      <t xml:space="preserve">)</t>
    </r>
  </si>
  <si>
    <t xml:space="preserve">使用日時</t>
  </si>
  <si>
    <t xml:space="preserve">小計</t>
  </si>
  <si>
    <r>
      <rPr>
        <sz val="16"/>
        <rFont val="Noto Sans"/>
        <family val="2"/>
      </rPr>
      <t xml:space="preserve">消費税（</t>
    </r>
    <r>
      <rPr>
        <sz val="16"/>
        <rFont val="ＭＳ Ｐゴシック"/>
        <family val="0"/>
        <charset val="128"/>
      </rPr>
      <t xml:space="preserve">8%)</t>
    </r>
  </si>
  <si>
    <t xml:space="preserve">合計</t>
  </si>
  <si>
    <t xml:space="preserve">◆下記の表に必要な数量をご記入ください。　</t>
  </si>
  <si>
    <t xml:space="preserve">備品名</t>
  </si>
  <si>
    <t xml:space="preserve">単価</t>
  </si>
  <si>
    <t xml:space="preserve">個数</t>
  </si>
  <si>
    <t xml:space="preserve">泊数</t>
  </si>
  <si>
    <t xml:space="preserve">料金倍率</t>
  </si>
  <si>
    <t xml:space="preserve">総額</t>
  </si>
  <si>
    <t xml:space="preserve">金額</t>
  </si>
  <si>
    <t xml:space="preserve">【ベース】</t>
  </si>
  <si>
    <t xml:space="preserve">【飲食】</t>
  </si>
  <si>
    <t xml:space="preserve">【冷暖房】</t>
  </si>
  <si>
    <r>
      <rPr>
        <sz val="10"/>
        <rFont val="ＭＳ Ｐゴシック"/>
        <family val="3"/>
        <charset val="128"/>
      </rPr>
      <t xml:space="preserve">EZUP</t>
    </r>
    <r>
      <rPr>
        <sz val="10"/>
        <rFont val="Noto Sans"/>
        <family val="2"/>
      </rPr>
      <t xml:space="preserve">テント</t>
    </r>
    <r>
      <rPr>
        <sz val="10"/>
        <rFont val="ＭＳ Ｐゴシック"/>
        <family val="3"/>
        <charset val="128"/>
      </rPr>
      <t xml:space="preserve">(3m×3m)</t>
    </r>
  </si>
  <si>
    <r>
      <rPr>
        <sz val="10"/>
        <rFont val="Noto Sans"/>
        <family val="2"/>
      </rPr>
      <t xml:space="preserve">クーラー</t>
    </r>
    <r>
      <rPr>
        <sz val="10"/>
        <rFont val="ＭＳ Ｐゴシック"/>
        <family val="3"/>
        <charset val="128"/>
      </rPr>
      <t xml:space="preserve">BOX</t>
    </r>
    <r>
      <rPr>
        <sz val="10"/>
        <rFont val="Noto Sans"/>
        <family val="2"/>
      </rPr>
      <t xml:space="preserve">大</t>
    </r>
  </si>
  <si>
    <t xml:space="preserve">ジェットヒーター中</t>
  </si>
  <si>
    <r>
      <rPr>
        <sz val="10"/>
        <rFont val="ＭＳ Ｐゴシック"/>
        <family val="3"/>
        <charset val="128"/>
      </rPr>
      <t xml:space="preserve">EZUP</t>
    </r>
    <r>
      <rPr>
        <sz val="10"/>
        <rFont val="Noto Sans"/>
        <family val="2"/>
      </rPr>
      <t xml:space="preserve">テント</t>
    </r>
    <r>
      <rPr>
        <sz val="10"/>
        <rFont val="ＭＳ Ｐゴシック"/>
        <family val="3"/>
        <charset val="128"/>
      </rPr>
      <t xml:space="preserve">(2m×2m)</t>
    </r>
  </si>
  <si>
    <r>
      <rPr>
        <sz val="10"/>
        <rFont val="Noto Sans"/>
        <family val="2"/>
      </rPr>
      <t xml:space="preserve">クーラー</t>
    </r>
    <r>
      <rPr>
        <sz val="10"/>
        <rFont val="ＭＳ Ｐゴシック"/>
        <family val="3"/>
        <charset val="128"/>
      </rPr>
      <t xml:space="preserve">BOX</t>
    </r>
    <r>
      <rPr>
        <sz val="10"/>
        <rFont val="Noto Sans"/>
        <family val="2"/>
      </rPr>
      <t xml:space="preserve">小</t>
    </r>
  </si>
  <si>
    <t xml:space="preserve">ジェットヒーター小</t>
  </si>
  <si>
    <t xml:space="preserve">運搬台車</t>
  </si>
  <si>
    <t xml:space="preserve">ジャグポット</t>
  </si>
  <si>
    <t xml:space="preserve">アラジンストーブ</t>
  </si>
  <si>
    <t xml:space="preserve">クルーズカート</t>
  </si>
  <si>
    <t xml:space="preserve">コーヒーメーカーセット</t>
  </si>
  <si>
    <t xml:space="preserve">電気ストーブ</t>
  </si>
  <si>
    <t xml:space="preserve">アルミライトマグ</t>
  </si>
  <si>
    <r>
      <rPr>
        <sz val="10"/>
        <rFont val="Noto Sans"/>
        <family val="2"/>
      </rPr>
      <t xml:space="preserve">追加コーヒー豆</t>
    </r>
    <r>
      <rPr>
        <sz val="10"/>
        <rFont val="ＭＳ Ｐゴシック"/>
        <family val="3"/>
        <charset val="128"/>
      </rPr>
      <t xml:space="preserve">(1</t>
    </r>
    <r>
      <rPr>
        <sz val="10"/>
        <rFont val="Noto Sans"/>
        <family val="2"/>
      </rPr>
      <t xml:space="preserve">ポット分</t>
    </r>
    <r>
      <rPr>
        <sz val="10"/>
        <rFont val="ＭＳ Ｐゴシック"/>
        <family val="3"/>
        <charset val="128"/>
      </rPr>
      <t xml:space="preserve">)</t>
    </r>
  </si>
  <si>
    <t xml:space="preserve">スポットクーラー</t>
  </si>
  <si>
    <t xml:space="preserve">マグライナー</t>
  </si>
  <si>
    <r>
      <rPr>
        <sz val="10"/>
        <rFont val="Noto Sans"/>
        <family val="2"/>
      </rPr>
      <t xml:space="preserve">電気ポッ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お湯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脚立</t>
    </r>
    <r>
      <rPr>
        <sz val="10"/>
        <rFont val="ＭＳ Ｐゴシック"/>
        <family val="3"/>
        <charset val="128"/>
      </rPr>
      <t xml:space="preserve">(60cm</t>
    </r>
    <r>
      <rPr>
        <sz val="10"/>
        <rFont val="Noto Sans"/>
        <family val="2"/>
      </rPr>
      <t xml:space="preserve">）</t>
    </r>
  </si>
  <si>
    <t xml:space="preserve">カセットコンロ</t>
  </si>
  <si>
    <t xml:space="preserve">【養生】</t>
  </si>
  <si>
    <r>
      <rPr>
        <sz val="10"/>
        <rFont val="Noto Sans"/>
        <family val="2"/>
      </rPr>
      <t xml:space="preserve">脚立</t>
    </r>
    <r>
      <rPr>
        <sz val="10"/>
        <rFont val="ＭＳ Ｐゴシック"/>
        <family val="3"/>
        <charset val="128"/>
      </rPr>
      <t xml:space="preserve">(120cm</t>
    </r>
    <r>
      <rPr>
        <sz val="10"/>
        <rFont val="Noto Sans"/>
        <family val="2"/>
      </rPr>
      <t xml:space="preserve">）</t>
    </r>
  </si>
  <si>
    <t xml:space="preserve">寸胴鍋</t>
  </si>
  <si>
    <t xml:space="preserve">毛布</t>
  </si>
  <si>
    <r>
      <rPr>
        <sz val="10"/>
        <rFont val="Noto Sans"/>
        <family val="2"/>
      </rPr>
      <t xml:space="preserve">脚立</t>
    </r>
    <r>
      <rPr>
        <sz val="10"/>
        <rFont val="ＭＳ Ｐゴシック"/>
        <family val="3"/>
        <charset val="128"/>
      </rPr>
      <t xml:space="preserve">(20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缶ウォーマー</t>
    </r>
    <r>
      <rPr>
        <sz val="10"/>
        <rFont val="ＭＳ Ｐゴシック"/>
        <family val="3"/>
        <charset val="128"/>
      </rPr>
      <t xml:space="preserve">(30</t>
    </r>
    <r>
      <rPr>
        <sz val="10"/>
        <rFont val="Noto Sans"/>
        <family val="2"/>
      </rPr>
      <t xml:space="preserve">本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プラダン</t>
    </r>
    <r>
      <rPr>
        <sz val="10"/>
        <rFont val="ＭＳ Ｐゴシック"/>
        <family val="3"/>
        <charset val="128"/>
      </rPr>
      <t xml:space="preserve">(10</t>
    </r>
    <r>
      <rPr>
        <sz val="10"/>
        <rFont val="Noto Sans"/>
        <family val="2"/>
      </rPr>
      <t xml:space="preserve">枚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セット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大テーブル</t>
    </r>
    <r>
      <rPr>
        <sz val="10"/>
        <rFont val="ＭＳ Ｐゴシック"/>
        <family val="3"/>
        <charset val="128"/>
      </rPr>
      <t xml:space="preserve">(1830×760)</t>
    </r>
  </si>
  <si>
    <r>
      <rPr>
        <sz val="10"/>
        <rFont val="Noto Sans"/>
        <family val="2"/>
      </rPr>
      <t xml:space="preserve">コーヒーポッ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魔法瓶</t>
    </r>
    <r>
      <rPr>
        <sz val="10"/>
        <rFont val="ＭＳ Ｐゴシック"/>
        <family val="3"/>
        <charset val="128"/>
      </rPr>
      <t xml:space="preserve">)</t>
    </r>
  </si>
  <si>
    <t xml:space="preserve">ブルーシート※買取</t>
  </si>
  <si>
    <r>
      <rPr>
        <sz val="10"/>
        <rFont val="Noto Sans"/>
        <family val="2"/>
      </rPr>
      <t xml:space="preserve">小テーブル</t>
    </r>
    <r>
      <rPr>
        <sz val="10"/>
        <rFont val="ＭＳ Ｐゴシック"/>
        <family val="3"/>
        <charset val="128"/>
      </rPr>
      <t xml:space="preserve">(760×500)</t>
    </r>
  </si>
  <si>
    <t xml:space="preserve">コンパネ</t>
  </si>
  <si>
    <t xml:space="preserve">パイプイス</t>
  </si>
  <si>
    <t xml:space="preserve">丸イス</t>
  </si>
  <si>
    <t xml:space="preserve">【タレント】</t>
  </si>
  <si>
    <t xml:space="preserve">【電気】</t>
  </si>
  <si>
    <t xml:space="preserve">ディレクターズチェア</t>
  </si>
  <si>
    <r>
      <rPr>
        <sz val="10"/>
        <rFont val="Noto Sans"/>
        <family val="2"/>
      </rPr>
      <t xml:space="preserve">パーテーション</t>
    </r>
    <r>
      <rPr>
        <sz val="10"/>
        <rFont val="ＭＳ Ｐゴシック"/>
        <family val="3"/>
        <charset val="128"/>
      </rPr>
      <t xml:space="preserve">(1</t>
    </r>
    <r>
      <rPr>
        <sz val="10"/>
        <rFont val="Noto Sans"/>
        <family val="2"/>
      </rPr>
      <t xml:space="preserve">枚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0.9kw</t>
    </r>
    <r>
      <rPr>
        <sz val="10"/>
        <rFont val="Noto Sans"/>
        <family val="2"/>
      </rPr>
      <t xml:space="preserve">ゼネレーター</t>
    </r>
  </si>
  <si>
    <t xml:space="preserve">ビーチパラソル</t>
  </si>
  <si>
    <t xml:space="preserve">姿見</t>
  </si>
  <si>
    <r>
      <rPr>
        <sz val="10"/>
        <rFont val="ＭＳ Ｐゴシック"/>
        <family val="3"/>
        <charset val="128"/>
      </rPr>
      <t xml:space="preserve">1.6kw</t>
    </r>
    <r>
      <rPr>
        <sz val="10"/>
        <rFont val="Noto Sans"/>
        <family val="2"/>
      </rPr>
      <t xml:space="preserve">ゼネレーター</t>
    </r>
  </si>
  <si>
    <t xml:space="preserve">竹ほうき＆ちりとり</t>
  </si>
  <si>
    <t xml:space="preserve">卓上ミラー</t>
  </si>
  <si>
    <r>
      <rPr>
        <sz val="10"/>
        <rFont val="ＭＳ Ｐゴシック"/>
        <family val="3"/>
        <charset val="128"/>
      </rPr>
      <t xml:space="preserve">2.6kw</t>
    </r>
    <r>
      <rPr>
        <sz val="10"/>
        <rFont val="Noto Sans"/>
        <family val="2"/>
      </rPr>
      <t xml:space="preserve">ゼネレーター</t>
    </r>
  </si>
  <si>
    <t xml:space="preserve">熊手</t>
  </si>
  <si>
    <r>
      <rPr>
        <sz val="10"/>
        <rFont val="Noto Sans"/>
        <family val="2"/>
      </rPr>
      <t xml:space="preserve">アイラン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スタンド付き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延長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ｍケーブル</t>
    </r>
  </si>
  <si>
    <t xml:space="preserve">バケツ</t>
  </si>
  <si>
    <t xml:space="preserve">アイロン（アイロン台付）</t>
  </si>
  <si>
    <r>
      <rPr>
        <sz val="10"/>
        <rFont val="Noto Sans"/>
        <family val="2"/>
      </rPr>
      <t xml:space="preserve">ドラムコードリール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ｍ</t>
    </r>
  </si>
  <si>
    <r>
      <rPr>
        <sz val="10"/>
        <rFont val="ＭＳ Ｐゴシック"/>
        <family val="3"/>
        <charset val="128"/>
      </rPr>
      <t xml:space="preserve">100ℓ</t>
    </r>
    <r>
      <rPr>
        <sz val="10"/>
        <rFont val="Noto Sans"/>
        <family val="2"/>
      </rPr>
      <t xml:space="preserve">水タンク</t>
    </r>
  </si>
  <si>
    <t xml:space="preserve">掃除機</t>
  </si>
  <si>
    <t xml:space="preserve">電動ブロア</t>
  </si>
  <si>
    <r>
      <rPr>
        <sz val="10"/>
        <rFont val="ＭＳ Ｐゴシック"/>
        <family val="3"/>
        <charset val="128"/>
      </rPr>
      <t xml:space="preserve">20ℓ</t>
    </r>
    <r>
      <rPr>
        <sz val="10"/>
        <rFont val="Noto Sans"/>
        <family val="2"/>
      </rPr>
      <t xml:space="preserve">水タンク</t>
    </r>
  </si>
  <si>
    <t xml:space="preserve">サーキュレーター（扇風機）</t>
  </si>
  <si>
    <r>
      <rPr>
        <sz val="10"/>
        <rFont val="Noto Sans"/>
        <family val="2"/>
      </rPr>
      <t xml:space="preserve">電動ブロア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コードレス）</t>
    </r>
  </si>
  <si>
    <t xml:space="preserve">【誘導】</t>
  </si>
  <si>
    <t xml:space="preserve">ハンガーラック</t>
  </si>
  <si>
    <t xml:space="preserve">エンジンブロア</t>
  </si>
  <si>
    <t xml:space="preserve">モトローラ無線機</t>
  </si>
  <si>
    <r>
      <rPr>
        <sz val="10"/>
        <rFont val="ＭＳ Ｐゴシック"/>
        <family val="3"/>
        <charset val="128"/>
      </rPr>
      <t xml:space="preserve">CD</t>
    </r>
    <r>
      <rPr>
        <sz val="10"/>
        <rFont val="Noto Sans"/>
        <family val="2"/>
      </rPr>
      <t xml:space="preserve">ラジカセ</t>
    </r>
  </si>
  <si>
    <t xml:space="preserve">拡声器トラメガ</t>
  </si>
  <si>
    <r>
      <rPr>
        <sz val="10"/>
        <rFont val="Noto Sans"/>
        <family val="2"/>
      </rPr>
      <t xml:space="preserve">パラソル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日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誘導灯（ニンジン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ドア冷蔵庫</t>
    </r>
  </si>
  <si>
    <t xml:space="preserve">【無料】</t>
  </si>
  <si>
    <r>
      <rPr>
        <sz val="10"/>
        <rFont val="Noto Sans"/>
        <family val="2"/>
      </rPr>
      <t xml:space="preserve">作業灯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サービス灯</t>
    </r>
    <r>
      <rPr>
        <sz val="10"/>
        <rFont val="ＭＳ Ｐゴシック"/>
        <family val="3"/>
        <charset val="128"/>
      </rPr>
      <t xml:space="preserve">)</t>
    </r>
  </si>
  <si>
    <t xml:space="preserve">ベンチコート</t>
  </si>
  <si>
    <t xml:space="preserve">屋外用ごみ箱</t>
  </si>
  <si>
    <t xml:space="preserve">パイロン</t>
  </si>
  <si>
    <t xml:space="preserve">加湿器</t>
  </si>
  <si>
    <t xml:space="preserve">灰皿缶</t>
  </si>
  <si>
    <t xml:space="preserve">パイロン用トラ棒</t>
  </si>
  <si>
    <t xml:space="preserve">【追加備品欄】</t>
  </si>
  <si>
    <t xml:space="preserve">ご署名</t>
  </si>
  <si>
    <t xml:space="preserve">【レンタル期間における料金倍率】</t>
  </si>
  <si>
    <t xml:space="preserve">株式会社碑文谷レンタル</t>
  </si>
  <si>
    <t xml:space="preserve">期間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泊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泊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泊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泊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泊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泊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〒</t>
    </r>
    <r>
      <rPr>
        <b val="true"/>
        <sz val="12"/>
        <rFont val="ＭＳ Ｐゴシック"/>
        <family val="0"/>
        <charset val="128"/>
      </rPr>
      <t xml:space="preserve">152-0003</t>
    </r>
    <r>
      <rPr>
        <b val="true"/>
        <sz val="12"/>
        <rFont val="Noto Sans"/>
        <family val="2"/>
      </rPr>
      <t xml:space="preserve">　　東京都目黒区碑文谷</t>
    </r>
    <r>
      <rPr>
        <b val="true"/>
        <sz val="12"/>
        <rFont val="ＭＳ Ｐゴシック"/>
        <family val="0"/>
        <charset val="128"/>
      </rPr>
      <t xml:space="preserve">3-5-7</t>
    </r>
  </si>
  <si>
    <t xml:space="preserve">料金表</t>
  </si>
  <si>
    <r>
      <rPr>
        <sz val="10"/>
        <rFont val="ＭＳ Ｐゴシック"/>
        <family val="3"/>
        <charset val="128"/>
      </rPr>
      <t xml:space="preserve">1.5</t>
    </r>
    <r>
      <rPr>
        <sz val="10"/>
        <rFont val="Noto Sans"/>
        <family val="2"/>
      </rPr>
      <t xml:space="preserve">倍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倍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倍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倍</t>
    </r>
  </si>
  <si>
    <r>
      <rPr>
        <sz val="10"/>
        <rFont val="ＭＳ Ｐゴシック"/>
        <family val="3"/>
        <charset val="128"/>
      </rPr>
      <t xml:space="preserve">3.5</t>
    </r>
    <r>
      <rPr>
        <sz val="10"/>
        <rFont val="Noto Sans"/>
        <family val="2"/>
      </rPr>
      <t xml:space="preserve">倍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倍</t>
    </r>
  </si>
  <si>
    <r>
      <rPr>
        <b val="true"/>
        <sz val="12"/>
        <rFont val="ＭＳ Ｐゴシック"/>
        <family val="0"/>
        <charset val="128"/>
      </rPr>
      <t xml:space="preserve"> TEL : 03-5701-4400</t>
    </r>
    <r>
      <rPr>
        <b val="true"/>
        <sz val="12"/>
        <rFont val="Noto Sans"/>
        <family val="2"/>
      </rPr>
      <t xml:space="preserve">　</t>
    </r>
  </si>
  <si>
    <t xml:space="preserve"> FAX : 03-6662-5331</t>
  </si>
  <si>
    <t xml:space="preserve">※長期レンタルの場合は上記表の通り、レンタル料金を優遇させて頂きます。</t>
  </si>
  <si>
    <t xml:space="preserve"> HP : www.himoren.com</t>
  </si>
  <si>
    <t xml:space="preserve">※別途送料がかかります。</t>
  </si>
  <si>
    <r>
      <rPr>
        <b val="true"/>
        <sz val="12"/>
        <rFont val="ＭＳ Ｐゴシック"/>
        <family val="0"/>
        <charset val="128"/>
      </rPr>
      <t xml:space="preserve"> MAIL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0"/>
        <charset val="128"/>
      </rPr>
      <t xml:space="preserve">info@himoren.com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;\-#;&quot;&quot;;@"/>
    <numFmt numFmtId="166" formatCode="\¥#,##0;&quot;¥-&quot;#,##0"/>
    <numFmt numFmtId="167" formatCode="#,##0"/>
    <numFmt numFmtId="168" formatCode="#,##0.0"/>
    <numFmt numFmtId="169" formatCode="#,##0_ "/>
  </numFmts>
  <fonts count="2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color rgb="FFFFFFFF"/>
      <name val="Noto Sans"/>
      <family val="2"/>
    </font>
    <font>
      <sz val="12"/>
      <name val="Noto Sans"/>
      <family val="2"/>
    </font>
    <font>
      <sz val="11"/>
      <color rgb="FFFFFFFF"/>
      <name val="Noto Sans"/>
      <family val="2"/>
    </font>
    <font>
      <sz val="12"/>
      <color rgb="FFFFFFFF"/>
      <name val="ＭＳ Ｐゴシック"/>
      <family val="0"/>
      <charset val="128"/>
    </font>
    <font>
      <sz val="10"/>
      <color rgb="FF000000"/>
      <name val="ＭＳ Ｐゴシック"/>
      <family val="0"/>
      <charset val="128"/>
    </font>
    <font>
      <sz val="11"/>
      <color rgb="FFFFFFFF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0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color rgb="FFFFFFFF"/>
      <name val="ＭＳ Ｐゴシック"/>
      <family val="0"/>
      <charset val="128"/>
    </font>
    <font>
      <sz val="11"/>
      <name val="Noto Sans"/>
      <family val="2"/>
    </font>
    <font>
      <b val="true"/>
      <sz val="20"/>
      <name val="ＭＳ Ｐゴシック"/>
      <family val="0"/>
      <charset val="128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0"/>
      <charset val="128"/>
    </font>
    <font>
      <sz val="11"/>
      <color rgb="FFDD0806"/>
      <name val="Noto Sans"/>
      <family val="2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>
        <color rgb="FFFFFFFF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FFFFFF"/>
      </left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960</xdr:colOff>
      <xdr:row>54</xdr:row>
      <xdr:rowOff>177120</xdr:rowOff>
    </xdr:from>
    <xdr:to>
      <xdr:col>14</xdr:col>
      <xdr:colOff>360000</xdr:colOff>
      <xdr:row>59</xdr:row>
      <xdr:rowOff>2037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5235480" y="16410960"/>
          <a:ext cx="2451240" cy="127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11.99"/>
    <col collapsed="false" customWidth="true" hidden="false" outlineLevel="0" max="5" min="2" style="1" width="6.66"/>
    <col collapsed="false" customWidth="true" hidden="true" outlineLevel="0" max="6" min="6" style="1" width="6.66"/>
    <col collapsed="false" customWidth="true" hidden="false" outlineLevel="0" max="7" min="7" style="1" width="6.66"/>
    <col collapsed="false" customWidth="true" hidden="false" outlineLevel="0" max="8" min="8" style="1" width="7.66"/>
    <col collapsed="false" customWidth="true" hidden="false" outlineLevel="0" max="9" min="9" style="1" width="11.99"/>
    <col collapsed="false" customWidth="true" hidden="false" outlineLevel="0" max="12" min="10" style="1" width="6.66"/>
    <col collapsed="false" customWidth="true" hidden="true" outlineLevel="0" max="13" min="13" style="1" width="6.66"/>
    <col collapsed="false" customWidth="true" hidden="false" outlineLevel="0" max="15" min="14" style="1" width="6.66"/>
    <col collapsed="false" customWidth="true" hidden="false" outlineLevel="0" max="16" min="16" style="1" width="11.99"/>
    <col collapsed="false" customWidth="true" hidden="false" outlineLevel="0" max="19" min="17" style="1" width="6.66"/>
    <col collapsed="false" customWidth="true" hidden="true" outlineLevel="0" max="20" min="20" style="1" width="6.66"/>
    <col collapsed="false" customWidth="true" hidden="false" outlineLevel="0" max="21" min="21" style="1" width="6.66"/>
    <col collapsed="false" customWidth="false" hidden="false" outlineLevel="0" max="257" min="22" style="1" width="8.99"/>
  </cols>
  <sheetData>
    <row r="1" customFormat="false" ht="1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8" hidden="false" customHeight="false" outlineLevel="0" collapsed="false">
      <c r="P3" s="3"/>
    </row>
    <row r="4" customFormat="false" ht="30" hidden="false" customHeight="true" outlineLevel="0" collapsed="false">
      <c r="A4" s="4" t="s">
        <v>1</v>
      </c>
      <c r="B4" s="4"/>
      <c r="C4" s="5"/>
      <c r="D4" s="5"/>
      <c r="E4" s="5"/>
      <c r="F4" s="5"/>
      <c r="G4" s="5"/>
      <c r="H4" s="5"/>
      <c r="I4" s="5"/>
      <c r="J4" s="6" t="s">
        <v>2</v>
      </c>
      <c r="K4" s="6"/>
      <c r="L4" s="6"/>
      <c r="M4" s="6"/>
      <c r="N4" s="6"/>
      <c r="O4" s="6"/>
      <c r="P4" s="7" t="s">
        <v>3</v>
      </c>
      <c r="Q4" s="7"/>
      <c r="R4" s="7"/>
      <c r="S4" s="7"/>
      <c r="T4" s="7"/>
      <c r="U4" s="7"/>
    </row>
    <row r="5" customFormat="false" ht="30" hidden="false" customHeight="true" outlineLevel="0" collapsed="false">
      <c r="A5" s="8" t="s">
        <v>4</v>
      </c>
      <c r="B5" s="8"/>
      <c r="C5" s="9"/>
      <c r="D5" s="9"/>
      <c r="E5" s="9"/>
      <c r="F5" s="9"/>
      <c r="G5" s="9"/>
      <c r="H5" s="9"/>
      <c r="I5" s="9"/>
      <c r="J5" s="10" t="s">
        <v>5</v>
      </c>
      <c r="K5" s="10"/>
      <c r="L5" s="10"/>
      <c r="M5" s="10"/>
      <c r="N5" s="10"/>
      <c r="O5" s="10"/>
      <c r="P5" s="11"/>
      <c r="Q5" s="11"/>
      <c r="R5" s="11"/>
      <c r="S5" s="11"/>
      <c r="T5" s="11"/>
      <c r="U5" s="11"/>
    </row>
    <row r="6" customFormat="false" ht="30" hidden="false" customHeight="true" outlineLevel="0" collapsed="false">
      <c r="A6" s="12" t="s">
        <v>6</v>
      </c>
      <c r="B6" s="12"/>
      <c r="C6" s="13"/>
      <c r="D6" s="13"/>
      <c r="E6" s="13"/>
      <c r="F6" s="13"/>
      <c r="G6" s="13"/>
      <c r="H6" s="13"/>
      <c r="I6" s="13"/>
      <c r="J6" s="14" t="s">
        <v>7</v>
      </c>
      <c r="K6" s="14"/>
      <c r="L6" s="14"/>
      <c r="M6" s="14"/>
      <c r="N6" s="14"/>
      <c r="O6" s="14"/>
      <c r="P6" s="15"/>
      <c r="Q6" s="15"/>
      <c r="R6" s="15"/>
      <c r="S6" s="15"/>
      <c r="T6" s="15"/>
      <c r="U6" s="15"/>
      <c r="X6" s="16"/>
    </row>
    <row r="7" customFormat="false" ht="9.75" hidden="false" customHeight="true" outlineLevel="0" collapsed="false">
      <c r="A7" s="17"/>
      <c r="B7" s="17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9.75" hidden="false" customHeight="true" outlineLevel="0" collapsed="false">
      <c r="A8" s="18"/>
      <c r="B8" s="18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customFormat="false" ht="9.75" hidden="false" customHeight="true" outlineLevel="0" collapsed="false">
      <c r="A9" s="18"/>
      <c r="B9" s="18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</row>
    <row r="10" customFormat="false" ht="30" hidden="fals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19"/>
      <c r="K10" s="19"/>
      <c r="L10" s="22" t="s">
        <v>8</v>
      </c>
      <c r="M10" s="22"/>
      <c r="N10" s="22"/>
      <c r="O10" s="22"/>
      <c r="P10" s="23" t="n">
        <f aca="false">SUM(G17:G43)+SUM(N17:N43)+SUM(U17:U42)</f>
        <v>0</v>
      </c>
      <c r="Q10" s="23"/>
      <c r="R10" s="23"/>
      <c r="S10" s="23"/>
      <c r="T10" s="23"/>
      <c r="U10" s="23"/>
    </row>
    <row r="11" customFormat="false" ht="30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19"/>
      <c r="K11" s="19"/>
      <c r="L11" s="22" t="s">
        <v>9</v>
      </c>
      <c r="M11" s="22"/>
      <c r="N11" s="22"/>
      <c r="O11" s="22"/>
      <c r="P11" s="23" t="n">
        <f aca="false">(SUM(G16:G43)+SUM(N16:N43)+SUM(U16:U42))*0.08</f>
        <v>0</v>
      </c>
      <c r="Q11" s="23"/>
      <c r="R11" s="23"/>
      <c r="S11" s="23"/>
      <c r="T11" s="23"/>
      <c r="U11" s="23"/>
    </row>
    <row r="12" customFormat="false" ht="30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5"/>
      <c r="K12" s="25"/>
      <c r="L12" s="22" t="s">
        <v>10</v>
      </c>
      <c r="M12" s="22"/>
      <c r="N12" s="22"/>
      <c r="O12" s="22"/>
      <c r="P12" s="23" t="n">
        <f aca="false">P10+P11</f>
        <v>0</v>
      </c>
      <c r="Q12" s="23"/>
      <c r="R12" s="23"/>
      <c r="S12" s="23"/>
      <c r="T12" s="23"/>
      <c r="U12" s="23"/>
    </row>
    <row r="13" customFormat="false" ht="10" hidden="false" customHeight="true" outlineLevel="0" collapsed="false">
      <c r="I13" s="25"/>
      <c r="J13" s="25"/>
      <c r="K13" s="25"/>
      <c r="L13" s="25"/>
      <c r="M13" s="25"/>
      <c r="N13" s="25"/>
      <c r="O13" s="26"/>
      <c r="P13" s="26"/>
      <c r="Q13" s="26"/>
      <c r="R13" s="26"/>
      <c r="S13" s="26"/>
      <c r="T13" s="25"/>
      <c r="U13" s="25"/>
    </row>
    <row r="14" customFormat="false" ht="25" hidden="false" customHeight="true" outlineLevel="0" collapsed="false">
      <c r="A14" s="27" t="s">
        <v>11</v>
      </c>
      <c r="B14" s="28"/>
      <c r="C14" s="28"/>
      <c r="D14" s="28"/>
      <c r="E14" s="28"/>
      <c r="F14" s="28"/>
      <c r="G14" s="28"/>
      <c r="H14" s="28"/>
      <c r="I14" s="28"/>
    </row>
    <row r="15" customFormat="false" ht="25" hidden="false" customHeight="true" outlineLevel="0" collapsed="false">
      <c r="A15" s="29" t="s">
        <v>12</v>
      </c>
      <c r="B15" s="29"/>
      <c r="C15" s="30" t="s">
        <v>13</v>
      </c>
      <c r="D15" s="31" t="s">
        <v>14</v>
      </c>
      <c r="E15" s="31" t="s">
        <v>15</v>
      </c>
      <c r="F15" s="32" t="s">
        <v>16</v>
      </c>
      <c r="G15" s="31" t="s">
        <v>17</v>
      </c>
      <c r="H15" s="33" t="s">
        <v>12</v>
      </c>
      <c r="I15" s="33"/>
      <c r="J15" s="30" t="s">
        <v>13</v>
      </c>
      <c r="K15" s="31" t="s">
        <v>14</v>
      </c>
      <c r="L15" s="31" t="s">
        <v>15</v>
      </c>
      <c r="M15" s="32" t="s">
        <v>16</v>
      </c>
      <c r="N15" s="31" t="s">
        <v>18</v>
      </c>
      <c r="O15" s="33" t="s">
        <v>12</v>
      </c>
      <c r="P15" s="33"/>
      <c r="Q15" s="30" t="s">
        <v>13</v>
      </c>
      <c r="R15" s="31" t="s">
        <v>14</v>
      </c>
      <c r="S15" s="31" t="s">
        <v>15</v>
      </c>
      <c r="T15" s="32" t="s">
        <v>16</v>
      </c>
      <c r="U15" s="31" t="s">
        <v>18</v>
      </c>
    </row>
    <row r="16" customFormat="false" ht="25" hidden="false" customHeight="true" outlineLevel="0" collapsed="false">
      <c r="A16" s="34" t="s">
        <v>19</v>
      </c>
      <c r="B16" s="34"/>
      <c r="C16" s="35"/>
      <c r="D16" s="36"/>
      <c r="E16" s="36"/>
      <c r="F16" s="36"/>
      <c r="G16" s="37"/>
      <c r="H16" s="38" t="s">
        <v>20</v>
      </c>
      <c r="I16" s="38"/>
      <c r="J16" s="39"/>
      <c r="K16" s="40"/>
      <c r="L16" s="40"/>
      <c r="M16" s="41"/>
      <c r="N16" s="37"/>
      <c r="O16" s="38" t="s">
        <v>21</v>
      </c>
      <c r="P16" s="38"/>
      <c r="Q16" s="42"/>
      <c r="R16" s="43"/>
      <c r="S16" s="43"/>
      <c r="T16" s="36"/>
      <c r="U16" s="36"/>
    </row>
    <row r="17" customFormat="false" ht="25" hidden="false" customHeight="true" outlineLevel="0" collapsed="false">
      <c r="A17" s="44" t="s">
        <v>22</v>
      </c>
      <c r="B17" s="44"/>
      <c r="C17" s="45" t="n">
        <v>10000</v>
      </c>
      <c r="D17" s="46"/>
      <c r="E17" s="46"/>
      <c r="F17" s="47" t="n">
        <f aca="false">IF(E17=0,1,IF(E17=1,1.5,IF(E17=2,2,IF(E17=3,2.5,IF(E17=4,3,IF(E17=5,3.5,IF(E17=6,4)))))))</f>
        <v>1</v>
      </c>
      <c r="G17" s="48" t="n">
        <f aca="false">C17*D17*F17</f>
        <v>0</v>
      </c>
      <c r="H17" s="49" t="s">
        <v>23</v>
      </c>
      <c r="I17" s="49"/>
      <c r="J17" s="45" t="n">
        <v>1000</v>
      </c>
      <c r="K17" s="50"/>
      <c r="L17" s="50"/>
      <c r="M17" s="47" t="n">
        <f aca="false">IF(L17=0,1,IF(L17=1,1.5,IF(L17=2,2,IF(L17=3,2.5,IF(L17=4,3,IF(L17=5,3.5,IF(L17=6,4)))))))</f>
        <v>1</v>
      </c>
      <c r="N17" s="48" t="n">
        <f aca="false">J17*K17*M17</f>
        <v>0</v>
      </c>
      <c r="O17" s="51" t="s">
        <v>24</v>
      </c>
      <c r="P17" s="51"/>
      <c r="Q17" s="52" t="n">
        <v>5000</v>
      </c>
      <c r="R17" s="50"/>
      <c r="S17" s="50"/>
      <c r="T17" s="47" t="n">
        <f aca="false">IF(S17=0,1,IF(S17=1,1.5,IF(S17=2,2,IF(S17=3,2.5,IF(S17=4,3,IF(S17=5,3.5,IF(S17=6,4)))))))</f>
        <v>1</v>
      </c>
      <c r="U17" s="48" t="n">
        <f aca="false">Q17*R17*T17</f>
        <v>0</v>
      </c>
    </row>
    <row r="18" customFormat="false" ht="25" hidden="false" customHeight="true" outlineLevel="0" collapsed="false">
      <c r="A18" s="53" t="s">
        <v>25</v>
      </c>
      <c r="B18" s="53"/>
      <c r="C18" s="52" t="n">
        <v>6000</v>
      </c>
      <c r="D18" s="46"/>
      <c r="E18" s="46"/>
      <c r="F18" s="47" t="n">
        <f aca="false">IF(E18=0,1,IF(E18=1,1.5,IF(E18=2,2,IF(E18=3,2.5,IF(E18=4,3,IF(E18=5,3.5,IF(E18=6,4)))))))</f>
        <v>1</v>
      </c>
      <c r="G18" s="48" t="n">
        <f aca="false">C18*D18*F18</f>
        <v>0</v>
      </c>
      <c r="H18" s="49" t="s">
        <v>26</v>
      </c>
      <c r="I18" s="49"/>
      <c r="J18" s="52" t="n">
        <v>700</v>
      </c>
      <c r="K18" s="54"/>
      <c r="L18" s="54"/>
      <c r="M18" s="47" t="n">
        <f aca="false">IF(L18=0,1,IF(L18=1,1.5,IF(L18=2,2,IF(L18=3,2.5,IF(L18=4,3,IF(L18=5,3.5,IF(L18=6,4)))))))</f>
        <v>1</v>
      </c>
      <c r="N18" s="48" t="n">
        <f aca="false">J18*K18*M18</f>
        <v>0</v>
      </c>
      <c r="O18" s="51" t="s">
        <v>27</v>
      </c>
      <c r="P18" s="51"/>
      <c r="Q18" s="52" t="n">
        <v>3000</v>
      </c>
      <c r="R18" s="54"/>
      <c r="S18" s="54"/>
      <c r="T18" s="47" t="n">
        <f aca="false">IF(S18=0,1,IF(S18=1,1.5,IF(S18=2,2,IF(S18=3,2.5,IF(S18=4,3,IF(S18=5,3.5,IF(S18=6,4)))))))</f>
        <v>1</v>
      </c>
      <c r="U18" s="48" t="n">
        <f aca="false">Q18*R18*T18</f>
        <v>0</v>
      </c>
    </row>
    <row r="19" customFormat="false" ht="25" hidden="false" customHeight="true" outlineLevel="0" collapsed="false">
      <c r="A19" s="55" t="s">
        <v>28</v>
      </c>
      <c r="B19" s="55"/>
      <c r="C19" s="52" t="n">
        <v>500</v>
      </c>
      <c r="D19" s="56"/>
      <c r="E19" s="46"/>
      <c r="F19" s="47" t="n">
        <f aca="false">IF(E19=0,1,IF(E19=1,1.5,IF(E19=2,2,IF(E19=3,2.5,IF(E19=4,3,IF(E19=5,3.5,IF(E19=6,4)))))))</f>
        <v>1</v>
      </c>
      <c r="G19" s="48" t="n">
        <f aca="false">C19*D19*F19</f>
        <v>0</v>
      </c>
      <c r="H19" s="51" t="s">
        <v>29</v>
      </c>
      <c r="I19" s="51"/>
      <c r="J19" s="52" t="n">
        <v>1000</v>
      </c>
      <c r="K19" s="54"/>
      <c r="L19" s="54"/>
      <c r="M19" s="47" t="n">
        <f aca="false">IF(L19=0,1,IF(L19=1,1.5,IF(L19=2,2,IF(L19=3,2.5,IF(L19=4,3,IF(L19=5,3.5,IF(L19=6,4)))))))</f>
        <v>1</v>
      </c>
      <c r="N19" s="48" t="n">
        <f aca="false">J19*K19*M19</f>
        <v>0</v>
      </c>
      <c r="O19" s="51" t="s">
        <v>30</v>
      </c>
      <c r="P19" s="51"/>
      <c r="Q19" s="52" t="n">
        <v>3000</v>
      </c>
      <c r="R19" s="54"/>
      <c r="S19" s="54"/>
      <c r="T19" s="47" t="n">
        <f aca="false">IF(S19=0,1,IF(S19=1,1.5,IF(S19=2,2,IF(S19=3,2.5,IF(S19=4,3,IF(S19=5,3.5,IF(S19=6,4)))))))</f>
        <v>1</v>
      </c>
      <c r="U19" s="48" t="n">
        <f aca="false">Q19*R19*T19</f>
        <v>0</v>
      </c>
    </row>
    <row r="20" customFormat="false" ht="25" hidden="false" customHeight="true" outlineLevel="0" collapsed="false">
      <c r="A20" s="55" t="s">
        <v>31</v>
      </c>
      <c r="B20" s="55"/>
      <c r="C20" s="52" t="n">
        <v>2000</v>
      </c>
      <c r="D20" s="56"/>
      <c r="E20" s="46"/>
      <c r="F20" s="47" t="n">
        <f aca="false">IF(E20=0,1,IF(E20=1,1.5,IF(E20=2,2,IF(E20=3,2.5,IF(E20=4,3,IF(E20=5,3.5,IF(E20=6,4)))))))</f>
        <v>1</v>
      </c>
      <c r="G20" s="48" t="n">
        <f aca="false">C20*D20*F20</f>
        <v>0</v>
      </c>
      <c r="H20" s="51" t="s">
        <v>32</v>
      </c>
      <c r="I20" s="51"/>
      <c r="J20" s="52" t="n">
        <v>2000</v>
      </c>
      <c r="K20" s="54"/>
      <c r="L20" s="54"/>
      <c r="M20" s="47" t="n">
        <f aca="false">IF(L20=0,1,IF(L20=1,1.5,IF(L20=2,2,IF(L20=3,2.5,IF(L20=4,3,IF(L20=5,3.5,IF(L20=6,4)))))))</f>
        <v>1</v>
      </c>
      <c r="N20" s="48" t="n">
        <f aca="false">J20*K20*M20</f>
        <v>0</v>
      </c>
      <c r="O20" s="51" t="s">
        <v>33</v>
      </c>
      <c r="P20" s="51"/>
      <c r="Q20" s="52" t="n">
        <v>1000</v>
      </c>
      <c r="R20" s="54"/>
      <c r="S20" s="54"/>
      <c r="T20" s="47" t="n">
        <f aca="false">IF(S20=0,1,IF(S20=1,1.5,IF(S20=2,2,IF(S20=3,2.5,IF(S20=4,3,IF(S20=5,3.5,IF(S20=6,4)))))))</f>
        <v>1</v>
      </c>
      <c r="U20" s="48" t="n">
        <f aca="false">Q20*R20*T20</f>
        <v>0</v>
      </c>
    </row>
    <row r="21" customFormat="false" ht="25" hidden="false" customHeight="true" outlineLevel="0" collapsed="false">
      <c r="A21" s="55" t="s">
        <v>34</v>
      </c>
      <c r="B21" s="55"/>
      <c r="C21" s="52" t="n">
        <v>2000</v>
      </c>
      <c r="D21" s="56"/>
      <c r="E21" s="46"/>
      <c r="F21" s="47" t="n">
        <f aca="false">IF(E21=0,1,IF(E21=1,1.5,IF(E21=2,2,IF(E21=3,2.5,IF(E21=4,3,IF(E21=5,3.5,IF(E21=6,4)))))))</f>
        <v>1</v>
      </c>
      <c r="G21" s="48" t="n">
        <f aca="false">C21*D21*F21</f>
        <v>0</v>
      </c>
      <c r="H21" s="51" t="s">
        <v>35</v>
      </c>
      <c r="I21" s="51"/>
      <c r="J21" s="52" t="n">
        <v>700</v>
      </c>
      <c r="K21" s="54"/>
      <c r="L21" s="54"/>
      <c r="M21" s="47" t="n">
        <f aca="false">IF(L21=0,1,IF(L21=1,1.5,IF(L21=2,2,IF(L21=3,2.5,IF(L21=4,3,IF(L21=5,3.5,IF(L21=6,4)))))))</f>
        <v>1</v>
      </c>
      <c r="N21" s="48" t="n">
        <f aca="false">J21*K21*M21</f>
        <v>0</v>
      </c>
      <c r="O21" s="51" t="s">
        <v>36</v>
      </c>
      <c r="P21" s="51"/>
      <c r="Q21" s="52" t="n">
        <v>6000</v>
      </c>
      <c r="R21" s="54"/>
      <c r="S21" s="54"/>
      <c r="T21" s="47" t="n">
        <f aca="false">IF(S21=0,1,IF(S21=1,1.5,IF(S21=2,2,IF(S21=3,2.5,IF(S21=4,3,IF(S21=5,3.5,IF(S21=6,4)))))))</f>
        <v>1</v>
      </c>
      <c r="U21" s="48" t="n">
        <f aca="false">Q21*R21*T21</f>
        <v>0</v>
      </c>
    </row>
    <row r="22" customFormat="false" ht="25" hidden="false" customHeight="true" outlineLevel="0" collapsed="false">
      <c r="A22" s="55" t="s">
        <v>37</v>
      </c>
      <c r="B22" s="55"/>
      <c r="C22" s="52" t="n">
        <v>2000</v>
      </c>
      <c r="D22" s="56"/>
      <c r="E22" s="46"/>
      <c r="F22" s="47" t="n">
        <f aca="false">IF(E22=0,1,IF(E22=1,1.5,IF(E22=2,2,IF(E22=3,2.5,IF(E22=4,3,IF(E22=5,3.5,IF(E22=6,4)))))))</f>
        <v>1</v>
      </c>
      <c r="G22" s="48" t="n">
        <f aca="false">C22*D22*F22</f>
        <v>0</v>
      </c>
      <c r="H22" s="51" t="s">
        <v>38</v>
      </c>
      <c r="I22" s="51"/>
      <c r="J22" s="52" t="n">
        <v>1000</v>
      </c>
      <c r="K22" s="54"/>
      <c r="L22" s="54"/>
      <c r="M22" s="47" t="n">
        <f aca="false">IF(L22=0,1,IF(L22=1,1.5,IF(L22=2,2,IF(L22=3,2.5,IF(L22=4,3,IF(L22=5,3.5,IF(L22=6,4)))))))</f>
        <v>1</v>
      </c>
      <c r="N22" s="48" t="n">
        <f aca="false">J22*K22*M22</f>
        <v>0</v>
      </c>
      <c r="O22" s="51"/>
      <c r="P22" s="51"/>
      <c r="Q22" s="52"/>
      <c r="R22" s="57"/>
      <c r="S22" s="57"/>
      <c r="T22" s="47" t="n">
        <f aca="false">IF(S22=0,1,IF(S22=1,1.5,IF(S22=2,2,IF(S22=3,2.5,IF(S22=4,3,IF(S22=5,3.5,IF(S22=6,4)))))))</f>
        <v>1</v>
      </c>
      <c r="U22" s="58"/>
    </row>
    <row r="23" customFormat="false" ht="25" hidden="false" customHeight="true" outlineLevel="0" collapsed="false">
      <c r="A23" s="55" t="s">
        <v>39</v>
      </c>
      <c r="B23" s="55"/>
      <c r="C23" s="52" t="n">
        <v>1000</v>
      </c>
      <c r="D23" s="56"/>
      <c r="E23" s="46"/>
      <c r="F23" s="47" t="n">
        <f aca="false">IF(E23=0,1,IF(E23=1,1.5,IF(E23=2,2,IF(E23=3,2.5,IF(E23=4,3,IF(E23=5,3.5,IF(E23=6,4)))))))</f>
        <v>1</v>
      </c>
      <c r="G23" s="48" t="n">
        <f aca="false">C23*D23*F23</f>
        <v>0</v>
      </c>
      <c r="H23" s="51" t="s">
        <v>40</v>
      </c>
      <c r="I23" s="51"/>
      <c r="J23" s="52" t="n">
        <v>500</v>
      </c>
      <c r="K23" s="54"/>
      <c r="L23" s="54"/>
      <c r="M23" s="47" t="n">
        <f aca="false">IF(L23=0,1,IF(L23=1,1.5,IF(L23=2,2,IF(L23=3,2.5,IF(L23=4,3,IF(L23=5,3.5,IF(L23=6,4)))))))</f>
        <v>1</v>
      </c>
      <c r="N23" s="48" t="n">
        <f aca="false">J23*K23*M23</f>
        <v>0</v>
      </c>
      <c r="O23" s="59" t="s">
        <v>41</v>
      </c>
      <c r="P23" s="59"/>
      <c r="Q23" s="42"/>
      <c r="R23" s="60"/>
      <c r="S23" s="60"/>
      <c r="T23" s="47" t="n">
        <f aca="false">IF(S23=0,1,IF(S23=1,1.5,IF(S23=2,2,IF(S23=3,2.5,IF(S23=4,3,IF(S23=5,3.5,IF(S23=6,4)))))))</f>
        <v>1</v>
      </c>
      <c r="U23" s="61"/>
    </row>
    <row r="24" customFormat="false" ht="25" hidden="false" customHeight="true" outlineLevel="0" collapsed="false">
      <c r="A24" s="55" t="s">
        <v>42</v>
      </c>
      <c r="B24" s="55"/>
      <c r="C24" s="52" t="n">
        <v>1000</v>
      </c>
      <c r="D24" s="56"/>
      <c r="E24" s="46"/>
      <c r="F24" s="47" t="n">
        <f aca="false">IF(E24=0,1,IF(E24=1,1.5,IF(E24=2,2,IF(E24=3,2.5,IF(E24=4,3,IF(E24=5,3.5,IF(E24=6,4)))))))</f>
        <v>1</v>
      </c>
      <c r="G24" s="48" t="n">
        <f aca="false">C24*D24*F24</f>
        <v>0</v>
      </c>
      <c r="H24" s="51" t="s">
        <v>43</v>
      </c>
      <c r="I24" s="51"/>
      <c r="J24" s="52" t="n">
        <v>1000</v>
      </c>
      <c r="K24" s="54"/>
      <c r="L24" s="54"/>
      <c r="M24" s="47" t="n">
        <f aca="false">IF(L24=0,1,IF(L24=1,1.5,IF(L24=2,2,IF(L24=3,2.5,IF(L24=4,3,IF(L24=5,3.5,IF(L24=6,4)))))))</f>
        <v>1</v>
      </c>
      <c r="N24" s="48" t="n">
        <f aca="false">J24*K24*M24</f>
        <v>0</v>
      </c>
      <c r="O24" s="51" t="s">
        <v>44</v>
      </c>
      <c r="P24" s="51"/>
      <c r="Q24" s="52" t="n">
        <v>300</v>
      </c>
      <c r="R24" s="54"/>
      <c r="S24" s="54"/>
      <c r="T24" s="47" t="n">
        <f aca="false">IF(S24=0,1,IF(S24=1,1.5,IF(S24=2,2,IF(S24=3,2.5,IF(S24=4,3,IF(S24=5,3.5,IF(S24=6,4)))))))</f>
        <v>1</v>
      </c>
      <c r="U24" s="48" t="n">
        <f aca="false">Q24*R24*T24</f>
        <v>0</v>
      </c>
    </row>
    <row r="25" customFormat="false" ht="25" hidden="false" customHeight="true" outlineLevel="0" collapsed="false">
      <c r="A25" s="55" t="s">
        <v>45</v>
      </c>
      <c r="B25" s="55"/>
      <c r="C25" s="52" t="n">
        <v>1000</v>
      </c>
      <c r="D25" s="56"/>
      <c r="E25" s="46"/>
      <c r="F25" s="47" t="n">
        <f aca="false">IF(E25=0,1,IF(E25=1,1.5,IF(E25=2,2,IF(E25=3,2.5,IF(E25=4,3,IF(E25=5,3.5,IF(E25=6,4)))))))</f>
        <v>1</v>
      </c>
      <c r="G25" s="48" t="n">
        <f aca="false">C25*D25*F25</f>
        <v>0</v>
      </c>
      <c r="H25" s="62" t="s">
        <v>46</v>
      </c>
      <c r="I25" s="63"/>
      <c r="J25" s="52" t="n">
        <v>3000</v>
      </c>
      <c r="K25" s="54"/>
      <c r="L25" s="54"/>
      <c r="M25" s="47" t="n">
        <f aca="false">IF(L25=0,1,IF(L25=1,1.5,IF(L25=2,2,IF(L25=3,2.5,IF(L25=4,3,IF(L25=5,3.5,IF(L25=6,4)))))))</f>
        <v>1</v>
      </c>
      <c r="N25" s="48" t="n">
        <f aca="false">J25*K25*M25</f>
        <v>0</v>
      </c>
      <c r="O25" s="51" t="s">
        <v>47</v>
      </c>
      <c r="P25" s="51"/>
      <c r="Q25" s="64" t="n">
        <v>2000</v>
      </c>
      <c r="R25" s="65"/>
      <c r="S25" s="65"/>
      <c r="T25" s="47" t="n">
        <f aca="false">IF(S25=0,1,IF(S25=1,1.5,IF(S25=2,2,IF(S25=3,2.5,IF(S25=4,3,IF(S25=5,3.5,IF(S25=6,4)))))))</f>
        <v>1</v>
      </c>
      <c r="U25" s="48" t="n">
        <f aca="false">Q25*R25*T25</f>
        <v>0</v>
      </c>
    </row>
    <row r="26" customFormat="false" ht="25" hidden="false" customHeight="true" outlineLevel="0" collapsed="false">
      <c r="A26" s="55" t="s">
        <v>48</v>
      </c>
      <c r="B26" s="55"/>
      <c r="C26" s="52" t="n">
        <v>1000</v>
      </c>
      <c r="D26" s="56"/>
      <c r="E26" s="46"/>
      <c r="F26" s="47" t="n">
        <f aca="false">IF(E26=0,1,IF(E26=1,1.5,IF(E26=2,2,IF(E26=3,2.5,IF(E26=4,3,IF(E26=5,3.5,IF(E26=6,4)))))))</f>
        <v>1</v>
      </c>
      <c r="G26" s="48" t="n">
        <f aca="false">C26*D26*F26</f>
        <v>0</v>
      </c>
      <c r="H26" s="51" t="s">
        <v>49</v>
      </c>
      <c r="I26" s="51"/>
      <c r="J26" s="52" t="n">
        <v>500</v>
      </c>
      <c r="K26" s="54"/>
      <c r="L26" s="54"/>
      <c r="M26" s="47" t="n">
        <f aca="false">IF(L26=0,1,IF(L26=1,1.5,IF(L26=2,2,IF(L26=3,2.5,IF(L26=4,3,IF(L26=5,3.5,IF(L26=6,4)))))))</f>
        <v>1</v>
      </c>
      <c r="N26" s="48" t="n">
        <f aca="false">J26*K26*M26</f>
        <v>0</v>
      </c>
      <c r="O26" s="51" t="s">
        <v>50</v>
      </c>
      <c r="P26" s="51"/>
      <c r="Q26" s="64" t="n">
        <v>2000</v>
      </c>
      <c r="R26" s="65"/>
      <c r="S26" s="65"/>
      <c r="T26" s="47" t="n">
        <f aca="false">IF(S26=0,1,IF(S26=1,1.5,IF(S26=2,2,IF(S26=3,2.5,IF(S26=4,3,IF(S26=5,3.5,IF(S26=6,4)))))))</f>
        <v>1</v>
      </c>
      <c r="U26" s="48" t="n">
        <f aca="false">Q26*R26*T26</f>
        <v>0</v>
      </c>
    </row>
    <row r="27" customFormat="false" ht="25" hidden="false" customHeight="true" outlineLevel="0" collapsed="false">
      <c r="A27" s="55" t="s">
        <v>51</v>
      </c>
      <c r="B27" s="55"/>
      <c r="C27" s="52" t="n">
        <v>700</v>
      </c>
      <c r="D27" s="56"/>
      <c r="E27" s="46"/>
      <c r="F27" s="47" t="n">
        <f aca="false">IF(E27=0,1,IF(E27=1,1.5,IF(E27=2,2,IF(E27=3,2.5,IF(E27=4,3,IF(E27=5,3.5,IF(E27=6,4)))))))</f>
        <v>1</v>
      </c>
      <c r="G27" s="48" t="n">
        <f aca="false">C27*D27*F27</f>
        <v>0</v>
      </c>
      <c r="H27" s="51"/>
      <c r="I27" s="51"/>
      <c r="J27" s="52"/>
      <c r="K27" s="54"/>
      <c r="L27" s="54"/>
      <c r="M27" s="47" t="n">
        <f aca="false">IF(L27=0,1,IF(L27=1,1.5,IF(L27=2,2,IF(L27=3,2.5,IF(L27=4,3,IF(L27=5,3.5,IF(L27=6,4)))))))</f>
        <v>1</v>
      </c>
      <c r="N27" s="48"/>
      <c r="O27" s="51" t="s">
        <v>52</v>
      </c>
      <c r="P27" s="51"/>
      <c r="Q27" s="66" t="n">
        <v>1000</v>
      </c>
      <c r="R27" s="67"/>
      <c r="S27" s="67"/>
      <c r="T27" s="47" t="n">
        <f aca="false">IF(S27=0,1,IF(S27=1,1.5,IF(S27=2,2,IF(S27=3,2.5,IF(S27=4,3,IF(S27=5,3.5,IF(S27=6,4)))))))</f>
        <v>1</v>
      </c>
      <c r="U27" s="48" t="n">
        <f aca="false">Q27*R27*T27</f>
        <v>0</v>
      </c>
    </row>
    <row r="28" customFormat="false" ht="25" hidden="false" customHeight="true" outlineLevel="0" collapsed="false">
      <c r="A28" s="55" t="s">
        <v>53</v>
      </c>
      <c r="B28" s="55"/>
      <c r="C28" s="52" t="n">
        <v>300</v>
      </c>
      <c r="D28" s="46"/>
      <c r="E28" s="46"/>
      <c r="F28" s="47" t="n">
        <f aca="false">IF(E28=0,1,IF(E28=1,1.5,IF(E28=2,2,IF(E28=3,2.5,IF(E28=4,3,IF(E28=5,3.5,IF(E28=6,4)))))))</f>
        <v>1</v>
      </c>
      <c r="G28" s="48" t="n">
        <f aca="false">C28*D28*F28</f>
        <v>0</v>
      </c>
      <c r="H28" s="49"/>
      <c r="I28" s="49"/>
      <c r="J28" s="52"/>
      <c r="K28" s="54"/>
      <c r="L28" s="54"/>
      <c r="M28" s="47" t="n">
        <f aca="false">IF(L28=0,1,IF(L28=1,1.5,IF(L28=2,2,IF(L28=3,2.5,IF(L28=4,3,IF(L28=5,3.5,IF(L28=6,4)))))))</f>
        <v>1</v>
      </c>
      <c r="N28" s="48"/>
      <c r="O28" s="51"/>
      <c r="P28" s="51"/>
      <c r="Q28" s="64"/>
      <c r="R28" s="68"/>
      <c r="S28" s="68"/>
      <c r="T28" s="47" t="n">
        <f aca="false">IF(S28=0,1,IF(S28=1,1.5,IF(S28=2,2,IF(S28=3,2.5,IF(S28=4,3,IF(S28=5,3.5,IF(S28=6,4)))))))</f>
        <v>1</v>
      </c>
      <c r="U28" s="58"/>
    </row>
    <row r="29" customFormat="false" ht="25" hidden="false" customHeight="true" outlineLevel="0" collapsed="false">
      <c r="A29" s="55" t="s">
        <v>54</v>
      </c>
      <c r="B29" s="55"/>
      <c r="C29" s="52" t="n">
        <v>300</v>
      </c>
      <c r="D29" s="46"/>
      <c r="E29" s="46"/>
      <c r="F29" s="47" t="n">
        <f aca="false">IF(E29=0,1,IF(E29=1,1.5,IF(E29=2,2,IF(E29=3,2.5,IF(E29=4,3,IF(E29=5,3.5,IF(E29=6,4)))))))</f>
        <v>1</v>
      </c>
      <c r="G29" s="48" t="n">
        <f aca="false">C29*D29*F29</f>
        <v>0</v>
      </c>
      <c r="H29" s="69" t="s">
        <v>55</v>
      </c>
      <c r="I29" s="69"/>
      <c r="J29" s="42"/>
      <c r="K29" s="60"/>
      <c r="L29" s="60"/>
      <c r="M29" s="47" t="n">
        <f aca="false">IF(L29=0,1,IF(L29=1,1.5,IF(L29=2,2,IF(L29=3,2.5,IF(L29=4,3,IF(L29=5,3.5,IF(L29=6,4)))))))</f>
        <v>1</v>
      </c>
      <c r="N29" s="70"/>
      <c r="O29" s="71" t="s">
        <v>56</v>
      </c>
      <c r="P29" s="71"/>
      <c r="Q29" s="72"/>
      <c r="R29" s="73"/>
      <c r="S29" s="73"/>
      <c r="T29" s="47" t="n">
        <f aca="false">IF(S29=0,1,IF(S29=1,1.5,IF(S29=2,2,IF(S29=3,2.5,IF(S29=4,3,IF(S29=5,3.5,IF(S29=6,4)))))))</f>
        <v>1</v>
      </c>
      <c r="U29" s="61"/>
    </row>
    <row r="30" customFormat="false" ht="25" hidden="false" customHeight="true" outlineLevel="0" collapsed="false">
      <c r="A30" s="55" t="s">
        <v>57</v>
      </c>
      <c r="B30" s="55"/>
      <c r="C30" s="52" t="n">
        <v>500</v>
      </c>
      <c r="D30" s="56"/>
      <c r="E30" s="46"/>
      <c r="F30" s="47" t="n">
        <f aca="false">IF(E30=0,1,IF(E30=1,1.5,IF(E30=2,2,IF(E30=3,2.5,IF(E30=4,3,IF(E30=5,3.5,IF(E30=6,4)))))))</f>
        <v>1</v>
      </c>
      <c r="G30" s="48" t="n">
        <f aca="false">C30*D30*F30</f>
        <v>0</v>
      </c>
      <c r="H30" s="51" t="s">
        <v>58</v>
      </c>
      <c r="I30" s="51"/>
      <c r="J30" s="52" t="n">
        <v>2000</v>
      </c>
      <c r="K30" s="54"/>
      <c r="L30" s="54"/>
      <c r="M30" s="47" t="n">
        <f aca="false">IF(L30=0,1,IF(L30=1,1.5,IF(L30=2,2,IF(L30=3,2.5,IF(L30=4,3,IF(L30=5,3.5,IF(L30=6,4)))))))</f>
        <v>1</v>
      </c>
      <c r="N30" s="48" t="n">
        <f aca="false">J30*K30*M30</f>
        <v>0</v>
      </c>
      <c r="O30" s="74" t="s">
        <v>59</v>
      </c>
      <c r="P30" s="63"/>
      <c r="Q30" s="64" t="n">
        <v>3000</v>
      </c>
      <c r="R30" s="65"/>
      <c r="S30" s="65"/>
      <c r="T30" s="47" t="n">
        <f aca="false">IF(S30=0,1,IF(S30=1,1.5,IF(S30=2,2,IF(S30=3,2.5,IF(S30=4,3,IF(S30=5,3.5,IF(S30=6,4)))))))</f>
        <v>1</v>
      </c>
      <c r="U30" s="48" t="n">
        <f aca="false">Q30*R30*T30</f>
        <v>0</v>
      </c>
    </row>
    <row r="31" customFormat="false" ht="25" hidden="false" customHeight="true" outlineLevel="0" collapsed="false">
      <c r="A31" s="55" t="s">
        <v>60</v>
      </c>
      <c r="B31" s="55"/>
      <c r="C31" s="52" t="n">
        <v>700</v>
      </c>
      <c r="D31" s="56"/>
      <c r="E31" s="46"/>
      <c r="F31" s="47" t="n">
        <f aca="false">IF(E31=0,1,IF(E31=1,1.5,IF(E31=2,2,IF(E31=3,2.5,IF(E31=4,3,IF(E31=5,3.5,IF(E31=6,4)))))))</f>
        <v>1</v>
      </c>
      <c r="G31" s="48" t="n">
        <f aca="false">C31*D31*F31</f>
        <v>0</v>
      </c>
      <c r="H31" s="51" t="s">
        <v>61</v>
      </c>
      <c r="I31" s="51"/>
      <c r="J31" s="52" t="n">
        <v>500</v>
      </c>
      <c r="K31" s="54"/>
      <c r="L31" s="54"/>
      <c r="M31" s="47" t="n">
        <f aca="false">IF(L31=0,1,IF(L31=1,1.5,IF(L31=2,2,IF(L31=3,2.5,IF(L31=4,3,IF(L31=5,3.5,IF(L31=6,4)))))))</f>
        <v>1</v>
      </c>
      <c r="N31" s="48" t="n">
        <f aca="false">J31*K31*M31</f>
        <v>0</v>
      </c>
      <c r="O31" s="74" t="s">
        <v>62</v>
      </c>
      <c r="P31" s="63"/>
      <c r="Q31" s="64" t="n">
        <v>5000</v>
      </c>
      <c r="R31" s="65"/>
      <c r="S31" s="65"/>
      <c r="T31" s="47" t="n">
        <f aca="false">IF(S31=0,1,IF(S31=1,1.5,IF(S31=2,2,IF(S31=3,2.5,IF(S31=4,3,IF(S31=5,3.5,IF(S31=6,4)))))))</f>
        <v>1</v>
      </c>
      <c r="U31" s="48" t="n">
        <f aca="false">Q31*R31*T31</f>
        <v>0</v>
      </c>
    </row>
    <row r="32" customFormat="false" ht="25" hidden="false" customHeight="true" outlineLevel="0" collapsed="false">
      <c r="A32" s="55" t="s">
        <v>63</v>
      </c>
      <c r="B32" s="55"/>
      <c r="C32" s="52" t="n">
        <v>300</v>
      </c>
      <c r="D32" s="56"/>
      <c r="E32" s="46"/>
      <c r="F32" s="47" t="n">
        <f aca="false">IF(E32=0,1,IF(E32=1,1.5,IF(E32=2,2,IF(E32=3,2.5,IF(E32=4,3,IF(E32=5,3.5,IF(E32=6,4)))))))</f>
        <v>1</v>
      </c>
      <c r="G32" s="48" t="n">
        <f aca="false">C32*D32*F32</f>
        <v>0</v>
      </c>
      <c r="H32" s="51" t="s">
        <v>64</v>
      </c>
      <c r="I32" s="51"/>
      <c r="J32" s="52" t="n">
        <v>500</v>
      </c>
      <c r="K32" s="54"/>
      <c r="L32" s="54"/>
      <c r="M32" s="47" t="n">
        <f aca="false">IF(L32=0,1,IF(L32=1,1.5,IF(L32=2,2,IF(L32=3,2.5,IF(L32=4,3,IF(L32=5,3.5,IF(L32=6,4)))))))</f>
        <v>1</v>
      </c>
      <c r="N32" s="48" t="n">
        <f aca="false">J32*K32*M32</f>
        <v>0</v>
      </c>
      <c r="O32" s="75" t="s">
        <v>65</v>
      </c>
      <c r="P32" s="75"/>
      <c r="Q32" s="52" t="n">
        <v>8000</v>
      </c>
      <c r="R32" s="54"/>
      <c r="S32" s="54"/>
      <c r="T32" s="47" t="n">
        <f aca="false">IF(S32=0,1,IF(S32=1,1.5,IF(S32=2,2,IF(S32=3,2.5,IF(S32=4,3,IF(S32=5,3.5,IF(S32=6,4)))))))</f>
        <v>1</v>
      </c>
      <c r="U32" s="48" t="n">
        <f aca="false">Q32*R32*T32</f>
        <v>0</v>
      </c>
    </row>
    <row r="33" customFormat="false" ht="25" hidden="false" customHeight="true" outlineLevel="0" collapsed="false">
      <c r="A33" s="55" t="s">
        <v>66</v>
      </c>
      <c r="B33" s="55"/>
      <c r="C33" s="52" t="n">
        <v>300</v>
      </c>
      <c r="D33" s="56"/>
      <c r="E33" s="46"/>
      <c r="F33" s="47" t="n">
        <f aca="false">IF(E33=0,1,IF(E33=1,1.5,IF(E33=2,2,IF(E33=3,2.5,IF(E33=4,3,IF(E33=5,3.5,IF(E33=6,4)))))))</f>
        <v>1</v>
      </c>
      <c r="G33" s="48" t="n">
        <f aca="false">C33*D33*F33</f>
        <v>0</v>
      </c>
      <c r="H33" s="51" t="s">
        <v>67</v>
      </c>
      <c r="I33" s="51"/>
      <c r="J33" s="52" t="n">
        <v>500</v>
      </c>
      <c r="K33" s="54"/>
      <c r="L33" s="54"/>
      <c r="M33" s="47" t="n">
        <f aca="false">IF(L33=0,1,IF(L33=1,1.5,IF(L33=2,2,IF(L33=3,2.5,IF(L33=4,3,IF(L33=5,3.5,IF(L33=6,4)))))))</f>
        <v>1</v>
      </c>
      <c r="N33" s="48" t="n">
        <f aca="false">J33*K33*M33</f>
        <v>0</v>
      </c>
      <c r="O33" s="76" t="s">
        <v>68</v>
      </c>
      <c r="P33" s="76"/>
      <c r="Q33" s="52" t="n">
        <v>300</v>
      </c>
      <c r="R33" s="54"/>
      <c r="S33" s="54"/>
      <c r="T33" s="47" t="n">
        <f aca="false">IF(S33=0,1,IF(S33=1,1.5,IF(S33=2,2,IF(S33=3,2.5,IF(S33=4,3,IF(S33=5,3.5,IF(S33=6,4)))))))</f>
        <v>1</v>
      </c>
      <c r="U33" s="48" t="n">
        <f aca="false">Q33*R33*T33</f>
        <v>0</v>
      </c>
    </row>
    <row r="34" customFormat="false" ht="25" hidden="false" customHeight="true" outlineLevel="0" collapsed="false">
      <c r="A34" s="55" t="s">
        <v>69</v>
      </c>
      <c r="B34" s="55"/>
      <c r="C34" s="52" t="n">
        <v>300</v>
      </c>
      <c r="D34" s="56"/>
      <c r="E34" s="46"/>
      <c r="F34" s="47" t="n">
        <f aca="false">IF(E34=0,1,IF(E34=1,1.5,IF(E34=2,2,IF(E34=3,2.5,IF(E34=4,3,IF(E34=5,3.5,IF(E34=6,4)))))))</f>
        <v>1</v>
      </c>
      <c r="G34" s="48" t="n">
        <f aca="false">C34*D34*F34</f>
        <v>0</v>
      </c>
      <c r="H34" s="77" t="s">
        <v>70</v>
      </c>
      <c r="I34" s="77"/>
      <c r="J34" s="57" t="n">
        <v>1000</v>
      </c>
      <c r="K34" s="54"/>
      <c r="L34" s="54"/>
      <c r="M34" s="47" t="n">
        <f aca="false">IF(L34=0,1,IF(L34=1,1.5,IF(L34=2,2,IF(L34=3,2.5,IF(L34=4,3,IF(L34=5,3.5,IF(L34=6,4)))))))</f>
        <v>1</v>
      </c>
      <c r="N34" s="48" t="n">
        <f aca="false">J34*K34*M34</f>
        <v>0</v>
      </c>
      <c r="O34" s="78" t="s">
        <v>71</v>
      </c>
      <c r="P34" s="75"/>
      <c r="Q34" s="52" t="n">
        <v>500</v>
      </c>
      <c r="R34" s="54"/>
      <c r="S34" s="54"/>
      <c r="T34" s="47" t="n">
        <f aca="false">IF(S34=0,1,IF(S34=1,1.5,IF(S34=2,2,IF(S34=3,2.5,IF(S34=4,3,IF(S34=5,3.5,IF(S34=6,4)))))))</f>
        <v>1</v>
      </c>
      <c r="U34" s="48" t="n">
        <f aca="false">Q34*R34*T34</f>
        <v>0</v>
      </c>
    </row>
    <row r="35" customFormat="false" ht="25" hidden="false" customHeight="true" outlineLevel="0" collapsed="false">
      <c r="A35" s="53" t="s">
        <v>72</v>
      </c>
      <c r="B35" s="53"/>
      <c r="C35" s="52" t="n">
        <v>2000</v>
      </c>
      <c r="D35" s="56"/>
      <c r="E35" s="46"/>
      <c r="F35" s="47" t="n">
        <f aca="false">IF(E35=0,1,IF(E35=1,1.5,IF(E35=2,2,IF(E35=3,2.5,IF(E35=4,3,IF(E35=5,3.5,IF(E35=6,4)))))))</f>
        <v>1</v>
      </c>
      <c r="G35" s="48" t="n">
        <f aca="false">C35*D35*F35</f>
        <v>0</v>
      </c>
      <c r="H35" s="79" t="s">
        <v>73</v>
      </c>
      <c r="I35" s="79"/>
      <c r="J35" s="80" t="n">
        <v>1500</v>
      </c>
      <c r="K35" s="50"/>
      <c r="L35" s="50"/>
      <c r="M35" s="47" t="n">
        <f aca="false">IF(L35=0,1,IF(L35=1,1.5,IF(L35=2,2,IF(L35=3,2.5,IF(L35=4,3,IF(L35=5,3.5,IF(L35=6,4)))))))</f>
        <v>1</v>
      </c>
      <c r="N35" s="48" t="n">
        <f aca="false">J35*K35*M35</f>
        <v>0</v>
      </c>
      <c r="O35" s="78" t="s">
        <v>74</v>
      </c>
      <c r="P35" s="75"/>
      <c r="Q35" s="52" t="n">
        <v>1000</v>
      </c>
      <c r="R35" s="54"/>
      <c r="S35" s="54"/>
      <c r="T35" s="47" t="n">
        <f aca="false">IF(S35=0,1,IF(S35=1,1.5,IF(S35=2,2,IF(S35=3,2.5,IF(S35=4,3,IF(S35=5,3.5,IF(S35=6,4)))))))</f>
        <v>1</v>
      </c>
      <c r="U35" s="48" t="n">
        <f aca="false">Q35*R35*T35</f>
        <v>0</v>
      </c>
    </row>
    <row r="36" customFormat="false" ht="25" hidden="false" customHeight="true" outlineLevel="0" collapsed="false">
      <c r="A36" s="53" t="s">
        <v>75</v>
      </c>
      <c r="B36" s="53"/>
      <c r="C36" s="52" t="n">
        <v>300</v>
      </c>
      <c r="D36" s="56"/>
      <c r="E36" s="46"/>
      <c r="F36" s="47" t="n">
        <f aca="false">IF(E36=0,1,IF(E36=1,1.5,IF(E36=2,2,IF(E36=3,2.5,IF(E36=4,3,IF(E36=5,3.5,IF(E36=6,4)))))))</f>
        <v>1</v>
      </c>
      <c r="G36" s="48" t="n">
        <f aca="false">C36*D36*F36</f>
        <v>0</v>
      </c>
      <c r="H36" s="77" t="s">
        <v>76</v>
      </c>
      <c r="I36" s="77"/>
      <c r="J36" s="80" t="n">
        <v>500</v>
      </c>
      <c r="K36" s="50"/>
      <c r="L36" s="50"/>
      <c r="M36" s="47" t="n">
        <f aca="false">IF(L36=0,1,IF(L36=1,1.5,IF(L36=2,2,IF(L36=3,2.5,IF(L36=4,3,IF(L36=5,3.5,IF(L36=6,4)))))))</f>
        <v>1</v>
      </c>
      <c r="N36" s="48" t="n">
        <f aca="false">J36*K36*M36</f>
        <v>0</v>
      </c>
      <c r="O36" s="76" t="s">
        <v>77</v>
      </c>
      <c r="P36" s="76"/>
      <c r="Q36" s="52" t="n">
        <v>2000</v>
      </c>
      <c r="R36" s="54"/>
      <c r="S36" s="54"/>
      <c r="T36" s="47" t="n">
        <f aca="false">IF(S36=0,1,IF(S36=1,1.5,IF(S36=2,2,IF(S36=3,2.5,IF(S36=4,3,IF(S36=5,3.5,IF(S36=6,4)))))))</f>
        <v>1</v>
      </c>
      <c r="U36" s="48" t="n">
        <f aca="false">Q36*R36*T36</f>
        <v>0</v>
      </c>
    </row>
    <row r="37" customFormat="false" ht="25" hidden="false" customHeight="true" outlineLevel="0" collapsed="false">
      <c r="A37" s="81" t="s">
        <v>78</v>
      </c>
      <c r="B37" s="81"/>
      <c r="C37" s="42"/>
      <c r="D37" s="82"/>
      <c r="E37" s="36"/>
      <c r="F37" s="47" t="n">
        <f aca="false">IF(E37=0,1,IF(E37=1,1.5,IF(E37=2,2,IF(E37=3,2.5,IF(E37=4,3,IF(E37=5,3.5,IF(E37=6,4)))))))</f>
        <v>1</v>
      </c>
      <c r="G37" s="83" t="n">
        <f aca="false">C37*D37*F37</f>
        <v>0</v>
      </c>
      <c r="H37" s="77" t="s">
        <v>79</v>
      </c>
      <c r="I37" s="77"/>
      <c r="J37" s="80" t="n">
        <v>1000</v>
      </c>
      <c r="K37" s="50"/>
      <c r="L37" s="50"/>
      <c r="M37" s="47" t="n">
        <f aca="false">IF(L37=0,1,IF(L37=1,1.5,IF(L37=2,2,IF(L37=3,2.5,IF(L37=4,3,IF(L37=5,3.5,IF(L37=6,4)))))))</f>
        <v>1</v>
      </c>
      <c r="N37" s="48" t="n">
        <f aca="false">J37*K37*M37</f>
        <v>0</v>
      </c>
      <c r="O37" s="84" t="s">
        <v>80</v>
      </c>
      <c r="P37" s="84"/>
      <c r="Q37" s="52" t="n">
        <v>2000</v>
      </c>
      <c r="R37" s="57"/>
      <c r="S37" s="57"/>
      <c r="T37" s="47" t="n">
        <f aca="false">IF(S37=0,1,IF(S37=1,1.5,IF(S37=2,2,IF(S37=3,2.5,IF(S37=4,3,IF(S37=5,3.5,IF(S37=6,4)))))))</f>
        <v>1</v>
      </c>
      <c r="U37" s="48" t="n">
        <f aca="false">Q37*R37*T37</f>
        <v>0</v>
      </c>
    </row>
    <row r="38" customFormat="false" ht="25" hidden="false" customHeight="true" outlineLevel="0" collapsed="false">
      <c r="A38" s="84" t="s">
        <v>81</v>
      </c>
      <c r="B38" s="84"/>
      <c r="C38" s="52" t="n">
        <v>2000</v>
      </c>
      <c r="D38" s="56"/>
      <c r="E38" s="46"/>
      <c r="F38" s="47" t="n">
        <f aca="false">IF(E38=0,1,IF(E38=1,1.5,IF(E38=2,2,IF(E38=3,2.5,IF(E38=4,3,IF(E38=5,3.5,IF(E38=6,4)))))))</f>
        <v>1</v>
      </c>
      <c r="G38" s="48" t="n">
        <f aca="false">C38*D38*F38</f>
        <v>0</v>
      </c>
      <c r="H38" s="85" t="s">
        <v>82</v>
      </c>
      <c r="I38" s="85"/>
      <c r="J38" s="80" t="n">
        <v>1000</v>
      </c>
      <c r="K38" s="50"/>
      <c r="L38" s="50"/>
      <c r="M38" s="47" t="n">
        <f aca="false">IF(L38=0,1,IF(L38=1,1.5,IF(L38=2,2,IF(L38=3,2.5,IF(L38=4,3,IF(L38=5,3.5,IF(L38=6,4)))))))</f>
        <v>1</v>
      </c>
      <c r="N38" s="48" t="n">
        <f aca="false">J38*K38*M38</f>
        <v>0</v>
      </c>
      <c r="O38" s="76"/>
      <c r="P38" s="76"/>
      <c r="Q38" s="52"/>
      <c r="R38" s="54"/>
      <c r="S38" s="54"/>
      <c r="T38" s="47" t="n">
        <f aca="false">IF(S38=0,1,IF(S38=1,1.5,IF(S38=2,2,IF(S38=3,2.5,IF(S38=4,3,IF(S38=5,3.5,IF(S38=6,4)))))))</f>
        <v>1</v>
      </c>
      <c r="U38" s="48"/>
    </row>
    <row r="39" customFormat="false" ht="25" hidden="false" customHeight="true" outlineLevel="0" collapsed="false">
      <c r="A39" s="84" t="s">
        <v>83</v>
      </c>
      <c r="B39" s="84"/>
      <c r="C39" s="52" t="n">
        <v>1000</v>
      </c>
      <c r="D39" s="56"/>
      <c r="E39" s="46"/>
      <c r="F39" s="47" t="n">
        <f aca="false">IF(E39=0,1,IF(E39=1,1.5,IF(E39=2,2,IF(E39=3,2.5,IF(E39=4,3,IF(E39=5,3.5,IF(E39=6,4)))))))</f>
        <v>1</v>
      </c>
      <c r="G39" s="48" t="n">
        <f aca="false">C39*D39*F39</f>
        <v>0</v>
      </c>
      <c r="H39" s="77" t="s">
        <v>84</v>
      </c>
      <c r="I39" s="77"/>
      <c r="J39" s="80" t="n">
        <v>500</v>
      </c>
      <c r="K39" s="50"/>
      <c r="L39" s="50"/>
      <c r="M39" s="47" t="n">
        <f aca="false">IF(L39=0,1,IF(L39=1,1.5,IF(L39=2,2,IF(L39=3,2.5,IF(L39=4,3,IF(L39=5,3.5,IF(L39=6,4)))))))</f>
        <v>1</v>
      </c>
      <c r="N39" s="48" t="n">
        <f aca="false">J39*K39*M39</f>
        <v>0</v>
      </c>
      <c r="O39" s="86"/>
      <c r="P39" s="86"/>
      <c r="Q39" s="52"/>
      <c r="R39" s="57"/>
      <c r="S39" s="57"/>
      <c r="T39" s="47" t="n">
        <f aca="false">IF(S39=0,1,IF(S39=1,1.5,IF(S39=2,2,IF(S39=3,2.5,IF(S39=4,3,IF(S39=5,3.5,IF(S39=6,4)))))))</f>
        <v>1</v>
      </c>
      <c r="U39" s="48"/>
    </row>
    <row r="40" customFormat="false" ht="25" hidden="false" customHeight="true" outlineLevel="0" collapsed="false">
      <c r="A40" s="87" t="s">
        <v>85</v>
      </c>
      <c r="B40" s="75"/>
      <c r="C40" s="52" t="n">
        <v>300</v>
      </c>
      <c r="D40" s="56"/>
      <c r="E40" s="46"/>
      <c r="F40" s="47" t="n">
        <f aca="false">IF(E40=0,1,IF(E40=1,1.5,IF(E40=2,2,IF(E40=3,2.5,IF(E40=4,3,IF(E40=5,3.5,IF(E40=6,4)))))))</f>
        <v>1</v>
      </c>
      <c r="G40" s="48" t="n">
        <f aca="false">C40*D40*F40</f>
        <v>0</v>
      </c>
      <c r="H40" s="85" t="s">
        <v>86</v>
      </c>
      <c r="I40" s="85"/>
      <c r="J40" s="80" t="n">
        <v>3000</v>
      </c>
      <c r="K40" s="50"/>
      <c r="L40" s="50"/>
      <c r="M40" s="47" t="n">
        <f aca="false">IF(L40=0,1,IF(L40=1,1.5,IF(L40=2,2,IF(L40=3,2.5,IF(L40=4,3,IF(L40=5,3.5,IF(L40=6,4)))))))</f>
        <v>1</v>
      </c>
      <c r="N40" s="48" t="n">
        <f aca="false">J40*K40*M40</f>
        <v>0</v>
      </c>
      <c r="O40" s="88" t="s">
        <v>87</v>
      </c>
      <c r="P40" s="88"/>
      <c r="Q40" s="42"/>
      <c r="R40" s="60"/>
      <c r="S40" s="60"/>
      <c r="T40" s="47" t="n">
        <f aca="false">IF(S40=0,1,IF(S40=1,1.5,IF(S40=2,2,IF(S40=3,2.5,IF(S40=4,3,IF(S40=5,3.5,IF(S40=6,4)))))))</f>
        <v>1</v>
      </c>
      <c r="U40" s="61"/>
    </row>
    <row r="41" customFormat="false" ht="25" hidden="false" customHeight="true" outlineLevel="0" collapsed="false">
      <c r="A41" s="87" t="s">
        <v>88</v>
      </c>
      <c r="B41" s="75"/>
      <c r="C41" s="52" t="n">
        <v>300</v>
      </c>
      <c r="D41" s="56"/>
      <c r="E41" s="46"/>
      <c r="F41" s="47" t="n">
        <f aca="false">IF(E41=0,1,IF(E41=1,1.5,IF(E41=2,2,IF(E41=3,2.5,IF(E41=4,3,IF(E41=5,3.5,IF(E41=6,4)))))))</f>
        <v>1</v>
      </c>
      <c r="G41" s="48" t="n">
        <f aca="false">C41*D41*F41</f>
        <v>0</v>
      </c>
      <c r="H41" s="77" t="s">
        <v>89</v>
      </c>
      <c r="I41" s="77"/>
      <c r="J41" s="89" t="n">
        <v>1000</v>
      </c>
      <c r="K41" s="90"/>
      <c r="L41" s="90"/>
      <c r="M41" s="47" t="n">
        <f aca="false">IF(L41=0,1,IF(L41=1,1.5,IF(L41=2,2,IF(L41=3,2.5,IF(L41=4,3,IF(L41=5,3.5,IF(L41=6,4)))))))</f>
        <v>1</v>
      </c>
      <c r="N41" s="48" t="n">
        <f aca="false">J41*K41*M41</f>
        <v>0</v>
      </c>
      <c r="O41" s="62" t="s">
        <v>90</v>
      </c>
      <c r="P41" s="63"/>
      <c r="Q41" s="52" t="n">
        <v>0</v>
      </c>
      <c r="R41" s="54"/>
      <c r="S41" s="54"/>
      <c r="T41" s="47" t="n">
        <f aca="false">IF(S41=0,1,IF(S41=1,1.5,IF(S41=2,2,IF(S41=3,2.5,IF(S41=4,3,IF(S41=5,3.5,IF(S41=6,4)))))))</f>
        <v>1</v>
      </c>
      <c r="U41" s="48" t="n">
        <f aca="false">Q41*R41*T41</f>
        <v>0</v>
      </c>
    </row>
    <row r="42" customFormat="false" ht="25" hidden="false" customHeight="true" outlineLevel="0" collapsed="false">
      <c r="A42" s="84" t="s">
        <v>91</v>
      </c>
      <c r="B42" s="84"/>
      <c r="C42" s="52" t="n">
        <v>300</v>
      </c>
      <c r="D42" s="56"/>
      <c r="E42" s="46"/>
      <c r="F42" s="47" t="n">
        <f aca="false">IF(E42=0,1,IF(E42=1,1.5,IF(E42=2,2,IF(E42=3,2.5,IF(E42=4,3,IF(E42=5,3.5,IF(E42=6,4)))))))</f>
        <v>1</v>
      </c>
      <c r="G42" s="48" t="n">
        <f aca="false">C42*D42*F42</f>
        <v>0</v>
      </c>
      <c r="H42" s="91" t="s">
        <v>92</v>
      </c>
      <c r="I42" s="91"/>
      <c r="J42" s="92" t="n">
        <v>1000</v>
      </c>
      <c r="K42" s="93"/>
      <c r="L42" s="93"/>
      <c r="M42" s="47" t="n">
        <f aca="false">IF(L42=0,1,IF(L42=1,1.5,IF(L42=2,2,IF(L42=3,2.5,IF(L42=4,3,IF(L42=5,3.5,IF(L42=6,4)))))))</f>
        <v>1</v>
      </c>
      <c r="N42" s="48" t="n">
        <f aca="false">J42*K42*M42</f>
        <v>0</v>
      </c>
      <c r="O42" s="76" t="s">
        <v>93</v>
      </c>
      <c r="P42" s="76"/>
      <c r="Q42" s="52" t="n">
        <v>0</v>
      </c>
      <c r="R42" s="50"/>
      <c r="S42" s="50"/>
      <c r="T42" s="47" t="n">
        <f aca="false">IF(S42=0,1,IF(S42=1,1.5,IF(S42=2,2,IF(S42=3,2.5,IF(S42=4,3,IF(S42=5,3.5,IF(S42=6,4)))))))</f>
        <v>1</v>
      </c>
      <c r="U42" s="48" t="n">
        <f aca="false">Q42*R42*T42</f>
        <v>0</v>
      </c>
    </row>
    <row r="43" customFormat="false" ht="25" hidden="false" customHeight="true" outlineLevel="0" collapsed="false">
      <c r="A43" s="94" t="s">
        <v>94</v>
      </c>
      <c r="B43" s="95"/>
      <c r="C43" s="96" t="n">
        <v>300</v>
      </c>
      <c r="D43" s="97"/>
      <c r="E43" s="97"/>
      <c r="F43" s="98" t="n">
        <f aca="false">IF(E43=0,1,IF(E43=1,1.5,IF(E43=2,2,IF(E43=3,2.5,IF(E43=4,3,IF(E43=5,3.5,IF(E43=6,4)))))))</f>
        <v>1</v>
      </c>
      <c r="G43" s="99" t="n">
        <f aca="false">C43*D43*F43</f>
        <v>0</v>
      </c>
      <c r="H43" s="100"/>
      <c r="I43" s="100"/>
      <c r="J43" s="96"/>
      <c r="K43" s="101"/>
      <c r="L43" s="101"/>
      <c r="M43" s="98"/>
      <c r="N43" s="99"/>
      <c r="O43" s="102"/>
      <c r="P43" s="102"/>
      <c r="Q43" s="103"/>
      <c r="R43" s="104"/>
      <c r="S43" s="104"/>
      <c r="T43" s="105"/>
      <c r="U43" s="99"/>
    </row>
    <row r="44" customFormat="false" ht="19" hidden="false" customHeight="true" outlineLevel="0" collapsed="false">
      <c r="A44" s="106"/>
      <c r="B44" s="106"/>
      <c r="C44" s="107"/>
      <c r="D44" s="107"/>
      <c r="E44" s="107"/>
      <c r="F44" s="107"/>
      <c r="G44" s="107"/>
      <c r="H44" s="106"/>
      <c r="I44" s="106"/>
      <c r="J44" s="107"/>
      <c r="K44" s="107"/>
      <c r="L44" s="107"/>
      <c r="M44" s="107"/>
      <c r="N44" s="107"/>
      <c r="O44" s="108"/>
      <c r="P44" s="108"/>
      <c r="Q44" s="109"/>
      <c r="R44" s="109"/>
      <c r="S44" s="109"/>
      <c r="T44" s="107"/>
      <c r="U44" s="107"/>
    </row>
    <row r="45" customFormat="false" ht="19" hidden="false" customHeight="true" outlineLevel="0" collapsed="false">
      <c r="A45" s="110" t="s">
        <v>95</v>
      </c>
      <c r="B45" s="106"/>
      <c r="C45" s="107"/>
      <c r="D45" s="107"/>
      <c r="E45" s="107"/>
      <c r="F45" s="107"/>
      <c r="G45" s="107"/>
      <c r="H45" s="106"/>
      <c r="I45" s="106"/>
      <c r="J45" s="107"/>
      <c r="K45" s="107"/>
      <c r="L45" s="107"/>
      <c r="M45" s="107"/>
      <c r="N45" s="107"/>
      <c r="O45" s="108"/>
      <c r="P45" s="108"/>
      <c r="Q45" s="109"/>
      <c r="R45" s="109"/>
      <c r="S45" s="109"/>
      <c r="T45" s="107"/>
      <c r="U45" s="107"/>
    </row>
    <row r="46" customFormat="false" ht="25" hidden="false" customHeight="true" outlineLevel="0" collapsed="false">
      <c r="A46" s="111" t="s">
        <v>12</v>
      </c>
      <c r="B46" s="111"/>
      <c r="C46" s="111"/>
      <c r="D46" s="111"/>
      <c r="E46" s="111"/>
      <c r="F46" s="112"/>
      <c r="G46" s="111" t="s">
        <v>13</v>
      </c>
      <c r="H46" s="111"/>
      <c r="I46" s="111" t="s">
        <v>14</v>
      </c>
      <c r="J46" s="111" t="s">
        <v>15</v>
      </c>
      <c r="K46" s="111"/>
      <c r="L46" s="111" t="s">
        <v>18</v>
      </c>
      <c r="M46" s="111"/>
      <c r="N46" s="111"/>
      <c r="P46" s="113" t="s">
        <v>96</v>
      </c>
      <c r="Q46" s="113"/>
      <c r="R46" s="113"/>
      <c r="S46" s="113"/>
      <c r="T46" s="113"/>
      <c r="U46" s="113"/>
    </row>
    <row r="47" customFormat="false" ht="25" hidden="false" customHeight="true" outlineLevel="0" collapsed="false">
      <c r="A47" s="111"/>
      <c r="B47" s="111"/>
      <c r="C47" s="111"/>
      <c r="D47" s="111"/>
      <c r="E47" s="111"/>
      <c r="F47" s="112"/>
      <c r="G47" s="111"/>
      <c r="H47" s="111"/>
      <c r="I47" s="112"/>
      <c r="J47" s="111"/>
      <c r="K47" s="111"/>
      <c r="L47" s="111"/>
      <c r="M47" s="111"/>
      <c r="N47" s="111"/>
      <c r="P47" s="112"/>
      <c r="Q47" s="112"/>
      <c r="R47" s="112"/>
      <c r="S47" s="112"/>
      <c r="T47" s="112"/>
      <c r="U47" s="112"/>
    </row>
    <row r="48" customFormat="false" ht="25" hidden="false" customHeight="true" outlineLevel="0" collapsed="false">
      <c r="A48" s="111"/>
      <c r="B48" s="111"/>
      <c r="C48" s="111"/>
      <c r="D48" s="111"/>
      <c r="E48" s="111"/>
      <c r="F48" s="112"/>
      <c r="G48" s="111"/>
      <c r="H48" s="111"/>
      <c r="I48" s="112"/>
      <c r="J48" s="111"/>
      <c r="K48" s="111"/>
      <c r="L48" s="111"/>
      <c r="M48" s="111"/>
      <c r="N48" s="111"/>
      <c r="P48" s="112"/>
      <c r="Q48" s="112"/>
      <c r="R48" s="112"/>
      <c r="S48" s="112"/>
      <c r="T48" s="112"/>
      <c r="U48" s="112"/>
    </row>
    <row r="49" customFormat="false" ht="25" hidden="false" customHeight="true" outlineLevel="0" collapsed="false">
      <c r="A49" s="111"/>
      <c r="B49" s="111"/>
      <c r="C49" s="111"/>
      <c r="D49" s="111"/>
      <c r="E49" s="111"/>
      <c r="F49" s="112"/>
      <c r="G49" s="111"/>
      <c r="H49" s="111"/>
      <c r="I49" s="112"/>
      <c r="J49" s="111"/>
      <c r="K49" s="111"/>
      <c r="L49" s="111"/>
      <c r="M49" s="111"/>
      <c r="N49" s="111"/>
      <c r="P49" s="112"/>
      <c r="Q49" s="112"/>
      <c r="R49" s="112"/>
      <c r="S49" s="112"/>
      <c r="T49" s="112"/>
      <c r="U49" s="112"/>
    </row>
    <row r="50" customFormat="false" ht="25" hidden="false" customHeight="true" outlineLevel="0" collapsed="false">
      <c r="A50" s="111"/>
      <c r="B50" s="111"/>
      <c r="C50" s="111"/>
      <c r="D50" s="111"/>
      <c r="E50" s="111"/>
      <c r="F50" s="112"/>
      <c r="G50" s="111"/>
      <c r="H50" s="111"/>
      <c r="I50" s="112"/>
      <c r="J50" s="111"/>
      <c r="K50" s="111"/>
      <c r="L50" s="111"/>
      <c r="M50" s="111"/>
      <c r="N50" s="111"/>
      <c r="P50" s="112"/>
      <c r="Q50" s="112"/>
      <c r="R50" s="112"/>
      <c r="S50" s="112"/>
      <c r="T50" s="112"/>
      <c r="U50" s="112"/>
    </row>
    <row r="51" customFormat="false" ht="25" hidden="false" customHeight="true" outlineLevel="0" collapsed="false">
      <c r="A51" s="111"/>
      <c r="B51" s="111"/>
      <c r="C51" s="111"/>
      <c r="D51" s="111"/>
      <c r="E51" s="111"/>
      <c r="F51" s="112"/>
      <c r="G51" s="111"/>
      <c r="H51" s="111"/>
      <c r="I51" s="112"/>
      <c r="J51" s="111"/>
      <c r="K51" s="111"/>
      <c r="L51" s="111"/>
      <c r="M51" s="111"/>
      <c r="N51" s="111"/>
      <c r="P51" s="114"/>
      <c r="Q51" s="114"/>
      <c r="R51" s="114"/>
      <c r="S51" s="114"/>
      <c r="T51" s="114"/>
      <c r="U51" s="114"/>
    </row>
    <row r="52" customFormat="false" ht="25" hidden="false" customHeight="true" outlineLevel="0" collapsed="false">
      <c r="A52" s="111"/>
      <c r="B52" s="111"/>
      <c r="C52" s="111"/>
      <c r="D52" s="111"/>
      <c r="E52" s="111"/>
      <c r="F52" s="112"/>
      <c r="G52" s="111"/>
      <c r="H52" s="111"/>
      <c r="I52" s="112"/>
      <c r="J52" s="111"/>
      <c r="K52" s="111"/>
      <c r="L52" s="111"/>
      <c r="M52" s="111"/>
      <c r="N52" s="111"/>
      <c r="P52" s="115"/>
      <c r="Q52" s="115"/>
      <c r="R52" s="115"/>
      <c r="S52" s="115"/>
      <c r="T52" s="115"/>
      <c r="U52" s="115"/>
    </row>
    <row r="53" customFormat="false" ht="25" hidden="false" customHeight="true" outlineLevel="0" collapsed="false">
      <c r="A53" s="111"/>
      <c r="B53" s="111"/>
      <c r="C53" s="111"/>
      <c r="D53" s="111"/>
      <c r="E53" s="111"/>
      <c r="F53" s="112"/>
      <c r="G53" s="111"/>
      <c r="H53" s="111"/>
      <c r="I53" s="112"/>
      <c r="J53" s="111"/>
      <c r="K53" s="111"/>
      <c r="L53" s="111"/>
      <c r="M53" s="111"/>
      <c r="N53" s="111"/>
      <c r="P53" s="115"/>
      <c r="Q53" s="115"/>
      <c r="R53" s="115"/>
      <c r="S53" s="115"/>
      <c r="T53" s="115"/>
      <c r="U53" s="115"/>
    </row>
    <row r="54" customFormat="false" ht="19" hidden="false" customHeight="true" outlineLevel="0" collapsed="false"/>
    <row r="55" customFormat="false" ht="25" hidden="false" customHeight="true" outlineLevel="0" collapsed="false">
      <c r="A55" s="116" t="s">
        <v>97</v>
      </c>
      <c r="B55" s="116"/>
      <c r="C55" s="107"/>
      <c r="D55" s="107"/>
      <c r="E55" s="107"/>
      <c r="F55" s="107"/>
      <c r="G55" s="107"/>
      <c r="H55" s="116"/>
      <c r="I55" s="116"/>
      <c r="O55" s="117"/>
      <c r="P55" s="118" t="s">
        <v>98</v>
      </c>
      <c r="Q55" s="119"/>
      <c r="R55" s="119"/>
      <c r="S55" s="119"/>
      <c r="T55" s="119"/>
      <c r="U55" s="119"/>
    </row>
    <row r="56" customFormat="false" ht="18" hidden="false" customHeight="true" outlineLevel="0" collapsed="false">
      <c r="A56" s="120" t="s">
        <v>99</v>
      </c>
      <c r="B56" s="121" t="s">
        <v>100</v>
      </c>
      <c r="C56" s="121" t="s">
        <v>101</v>
      </c>
      <c r="D56" s="121" t="s">
        <v>102</v>
      </c>
      <c r="E56" s="121" t="s">
        <v>103</v>
      </c>
      <c r="F56" s="121" t="s">
        <v>104</v>
      </c>
      <c r="G56" s="122" t="s">
        <v>104</v>
      </c>
      <c r="H56" s="123" t="s">
        <v>105</v>
      </c>
      <c r="N56" s="124"/>
      <c r="O56" s="119"/>
      <c r="P56" s="125" t="s">
        <v>106</v>
      </c>
      <c r="Q56" s="119"/>
      <c r="R56" s="119"/>
      <c r="S56" s="119"/>
      <c r="T56" s="119"/>
    </row>
    <row r="57" customFormat="false" ht="19" hidden="false" customHeight="false" outlineLevel="0" collapsed="false">
      <c r="A57" s="126" t="s">
        <v>107</v>
      </c>
      <c r="B57" s="127" t="s">
        <v>108</v>
      </c>
      <c r="C57" s="127" t="s">
        <v>109</v>
      </c>
      <c r="D57" s="128" t="s">
        <v>110</v>
      </c>
      <c r="E57" s="128" t="s">
        <v>111</v>
      </c>
      <c r="F57" s="128" t="s">
        <v>112</v>
      </c>
      <c r="G57" s="129" t="s">
        <v>112</v>
      </c>
      <c r="H57" s="96" t="s">
        <v>113</v>
      </c>
      <c r="O57" s="130"/>
      <c r="P57" s="130" t="s">
        <v>114</v>
      </c>
      <c r="Q57" s="130"/>
      <c r="R57" s="130"/>
      <c r="S57" s="130"/>
    </row>
    <row r="58" s="131" customFormat="true" ht="18" hidden="false" customHeight="false" outlineLevel="0" collapsed="false">
      <c r="A58" s="116"/>
      <c r="B58" s="116"/>
      <c r="C58" s="107"/>
      <c r="D58" s="107"/>
      <c r="E58" s="107"/>
      <c r="F58" s="107"/>
      <c r="G58" s="107"/>
      <c r="H58" s="116"/>
      <c r="I58" s="116"/>
      <c r="O58" s="124"/>
      <c r="P58" s="132" t="s">
        <v>115</v>
      </c>
      <c r="Q58" s="125"/>
      <c r="R58" s="125"/>
      <c r="S58" s="125"/>
    </row>
    <row r="59" customFormat="false" ht="18" hidden="false" customHeight="false" outlineLevel="0" collapsed="false">
      <c r="A59" s="133" t="s">
        <v>116</v>
      </c>
      <c r="B59" s="116"/>
      <c r="C59" s="107"/>
      <c r="D59" s="107"/>
      <c r="E59" s="107"/>
      <c r="F59" s="107"/>
      <c r="G59" s="107"/>
      <c r="H59" s="116"/>
      <c r="I59" s="116"/>
      <c r="O59" s="124"/>
      <c r="P59" s="132" t="s">
        <v>117</v>
      </c>
      <c r="Q59" s="125"/>
      <c r="R59" s="125"/>
      <c r="S59" s="125"/>
    </row>
    <row r="60" customFormat="false" ht="18" hidden="false" customHeight="false" outlineLevel="0" collapsed="false">
      <c r="A60" s="134" t="s">
        <v>118</v>
      </c>
      <c r="B60" s="134"/>
      <c r="C60" s="134"/>
      <c r="H60" s="3"/>
      <c r="I60" s="3"/>
      <c r="P60" s="132" t="s">
        <v>119</v>
      </c>
      <c r="Q60" s="125"/>
      <c r="R60" s="125"/>
      <c r="S60" s="125"/>
    </row>
    <row r="61" customFormat="false" ht="11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</row>
    <row r="62" customFormat="false" ht="18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7"/>
      <c r="S62" s="137"/>
    </row>
    <row r="63" customFormat="false" ht="17" hidden="false" customHeight="false" outlineLevel="0" collapsed="false">
      <c r="A63" s="136"/>
      <c r="B63" s="136"/>
      <c r="C63" s="136"/>
      <c r="D63" s="136"/>
      <c r="E63" s="136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7"/>
      <c r="S63" s="137"/>
    </row>
  </sheetData>
  <mergeCells count="135">
    <mergeCell ref="A1:U2"/>
    <mergeCell ref="A4:B4"/>
    <mergeCell ref="C4:I4"/>
    <mergeCell ref="J4:O4"/>
    <mergeCell ref="P4:U4"/>
    <mergeCell ref="A5:B5"/>
    <mergeCell ref="C5:I5"/>
    <mergeCell ref="J5:O5"/>
    <mergeCell ref="P5:U5"/>
    <mergeCell ref="A6:B6"/>
    <mergeCell ref="C6:I6"/>
    <mergeCell ref="J6:O6"/>
    <mergeCell ref="P6:U6"/>
    <mergeCell ref="L10:O10"/>
    <mergeCell ref="P10:U10"/>
    <mergeCell ref="L11:O11"/>
    <mergeCell ref="P11:U11"/>
    <mergeCell ref="L12:O12"/>
    <mergeCell ref="P12:U12"/>
    <mergeCell ref="A15:B15"/>
    <mergeCell ref="H15:I15"/>
    <mergeCell ref="O15:P15"/>
    <mergeCell ref="A16:B16"/>
    <mergeCell ref="H16:I16"/>
    <mergeCell ref="O16:P16"/>
    <mergeCell ref="A17:B17"/>
    <mergeCell ref="H17:I17"/>
    <mergeCell ref="O17:P17"/>
    <mergeCell ref="A18:B18"/>
    <mergeCell ref="H18:I18"/>
    <mergeCell ref="O18:P18"/>
    <mergeCell ref="A19:B19"/>
    <mergeCell ref="H19:I19"/>
    <mergeCell ref="O19:P19"/>
    <mergeCell ref="A20:B20"/>
    <mergeCell ref="H20:I20"/>
    <mergeCell ref="O20:P20"/>
    <mergeCell ref="A21:B21"/>
    <mergeCell ref="H21:I21"/>
    <mergeCell ref="O21:P21"/>
    <mergeCell ref="A22:B22"/>
    <mergeCell ref="H22:I22"/>
    <mergeCell ref="O22:P22"/>
    <mergeCell ref="A23:B23"/>
    <mergeCell ref="H23:I23"/>
    <mergeCell ref="O23:P23"/>
    <mergeCell ref="A24:B24"/>
    <mergeCell ref="H24:I24"/>
    <mergeCell ref="O24:P24"/>
    <mergeCell ref="A25:B25"/>
    <mergeCell ref="O25:P25"/>
    <mergeCell ref="A26:B26"/>
    <mergeCell ref="H26:I26"/>
    <mergeCell ref="O26:P26"/>
    <mergeCell ref="A27:B27"/>
    <mergeCell ref="H27:I27"/>
    <mergeCell ref="O27:P27"/>
    <mergeCell ref="A28:B28"/>
    <mergeCell ref="H28:I28"/>
    <mergeCell ref="O28:P28"/>
    <mergeCell ref="A29:B29"/>
    <mergeCell ref="H29:I29"/>
    <mergeCell ref="O29:P29"/>
    <mergeCell ref="A30:B30"/>
    <mergeCell ref="H30:I30"/>
    <mergeCell ref="A31:B31"/>
    <mergeCell ref="H31:I31"/>
    <mergeCell ref="A32:B32"/>
    <mergeCell ref="H32:I32"/>
    <mergeCell ref="O32:P32"/>
    <mergeCell ref="A33:B33"/>
    <mergeCell ref="H33:I33"/>
    <mergeCell ref="O33:P33"/>
    <mergeCell ref="A34:B34"/>
    <mergeCell ref="H34:I34"/>
    <mergeCell ref="A35:B35"/>
    <mergeCell ref="H35:I35"/>
    <mergeCell ref="A36:B36"/>
    <mergeCell ref="H36:I36"/>
    <mergeCell ref="O36:P36"/>
    <mergeCell ref="A37:B37"/>
    <mergeCell ref="H37:I37"/>
    <mergeCell ref="O37:P37"/>
    <mergeCell ref="A38:B38"/>
    <mergeCell ref="H38:I38"/>
    <mergeCell ref="O38:P38"/>
    <mergeCell ref="A39:B39"/>
    <mergeCell ref="H39:I39"/>
    <mergeCell ref="O39:P39"/>
    <mergeCell ref="H40:I40"/>
    <mergeCell ref="O40:P40"/>
    <mergeCell ref="H41:I41"/>
    <mergeCell ref="A42:B42"/>
    <mergeCell ref="H42:I42"/>
    <mergeCell ref="O42:P42"/>
    <mergeCell ref="H43:I43"/>
    <mergeCell ref="O43:P43"/>
    <mergeCell ref="A46:E46"/>
    <mergeCell ref="G46:H46"/>
    <mergeCell ref="J46:K46"/>
    <mergeCell ref="L46:N46"/>
    <mergeCell ref="P46:U46"/>
    <mergeCell ref="A47:E47"/>
    <mergeCell ref="G47:H47"/>
    <mergeCell ref="J47:K47"/>
    <mergeCell ref="L47:N47"/>
    <mergeCell ref="P47:U50"/>
    <mergeCell ref="A48:E48"/>
    <mergeCell ref="G48:H48"/>
    <mergeCell ref="J48:K48"/>
    <mergeCell ref="L48:N48"/>
    <mergeCell ref="A49:E49"/>
    <mergeCell ref="G49:H49"/>
    <mergeCell ref="J49:K49"/>
    <mergeCell ref="L49:N49"/>
    <mergeCell ref="A50:E50"/>
    <mergeCell ref="G50:H50"/>
    <mergeCell ref="J50:K50"/>
    <mergeCell ref="L50:N50"/>
    <mergeCell ref="A51:E51"/>
    <mergeCell ref="G51:H51"/>
    <mergeCell ref="J51:K51"/>
    <mergeCell ref="L51:N51"/>
    <mergeCell ref="A52:E52"/>
    <mergeCell ref="G52:H52"/>
    <mergeCell ref="J52:K52"/>
    <mergeCell ref="L52:N52"/>
    <mergeCell ref="A53:E53"/>
    <mergeCell ref="G53:H53"/>
    <mergeCell ref="J53:K53"/>
    <mergeCell ref="L53:N53"/>
    <mergeCell ref="A60:C60"/>
    <mergeCell ref="H60:I60"/>
    <mergeCell ref="A62:Q62"/>
    <mergeCell ref="A63:Q63"/>
  </mergeCells>
  <printOptions headings="false" gridLines="false" gridLinesSet="true" horizontalCentered="true" verticalCentered="tru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5T02:35:16Z</dcterms:created>
  <dc:creator>Taka</dc:creator>
  <dc:description/>
  <dc:language>en-US</dc:language>
  <cp:lastModifiedBy>佐藤 光</cp:lastModifiedBy>
  <cp:lastPrinted>2016-12-22T04:18:07Z</cp:lastPrinted>
  <dcterms:modified xsi:type="dcterms:W3CDTF">2016-12-22T04:21:42Z</dcterms:modified>
  <cp:revision>0</cp:revision>
  <dc:subject/>
  <dc:title/>
</cp:coreProperties>
</file>